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" sheetId="1" state="visible" r:id="rId2"/>
    <sheet name="2 день" sheetId="2" state="visible" r:id="rId3"/>
    <sheet name="3 день" sheetId="3" state="visible" r:id="rId4"/>
    <sheet name="4 день" sheetId="4" state="visible" r:id="rId5"/>
    <sheet name="5 день" sheetId="5" state="visible" r:id="rId6"/>
    <sheet name="6 день" sheetId="6" state="visible" r:id="rId7"/>
    <sheet name="7 день" sheetId="7" state="visible" r:id="rId8"/>
    <sheet name="8 день" sheetId="8" state="visible" r:id="rId9"/>
    <sheet name="9 день" sheetId="9" state="visible" r:id="rId10"/>
    <sheet name="10 день" sheetId="10" state="visible" r:id="rId11"/>
  </sheets>
  <definedNames>
    <definedName function="false" hidden="false" localSheetId="9" name="_xlnm.Print_Area" vbProcedure="false">'10 день'!$A$1:$M$23</definedName>
    <definedName function="false" hidden="false" localSheetId="2" name="_xlnm.Print_Area" vbProcedure="false">'3 день'!$A$1:$M$22</definedName>
    <definedName function="false" hidden="false" localSheetId="5" name="_xlnm.Print_Area" vbProcedure="false">'6 день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01">
  <si>
    <t xml:space="preserve">Прием пищи</t>
  </si>
  <si>
    <t xml:space="preserve">Наименование блюда</t>
  </si>
  <si>
    <t xml:space="preserve">Выход блюда</t>
  </si>
  <si>
    <t xml:space="preserve">Пищевые вещества</t>
  </si>
  <si>
    <t xml:space="preserve">Энергетическая ценность (ккал)</t>
  </si>
  <si>
    <t xml:space="preserve">№ рецептуры</t>
  </si>
  <si>
    <t xml:space="preserve">ясли</t>
  </si>
  <si>
    <t xml:space="preserve">сад</t>
  </si>
  <si>
    <t xml:space="preserve">Белки</t>
  </si>
  <si>
    <t xml:space="preserve">Жиры</t>
  </si>
  <si>
    <t xml:space="preserve">Углеводы</t>
  </si>
  <si>
    <t xml:space="preserve">1 неделя </t>
  </si>
  <si>
    <t xml:space="preserve">1 день</t>
  </si>
  <si>
    <t xml:space="preserve">Завтрак</t>
  </si>
  <si>
    <t xml:space="preserve">Каша рисовая безмолочная с изюмом</t>
  </si>
  <si>
    <t xml:space="preserve">Чай с сахаром</t>
  </si>
  <si>
    <t xml:space="preserve">Батон с повидлом (джемом)</t>
  </si>
  <si>
    <t xml:space="preserve">30/10</t>
  </si>
  <si>
    <t xml:space="preserve">Итого</t>
  </si>
  <si>
    <t xml:space="preserve">2-ой завтрак</t>
  </si>
  <si>
    <t xml:space="preserve">Сок</t>
  </si>
  <si>
    <t xml:space="preserve">Обед</t>
  </si>
  <si>
    <t xml:space="preserve">Салат из свежей капусты</t>
  </si>
  <si>
    <t xml:space="preserve">Суп куриный с вермешелью</t>
  </si>
  <si>
    <t xml:space="preserve">Плов из куриного филе</t>
  </si>
  <si>
    <t xml:space="preserve">Компот из свежемороженных  ягод</t>
  </si>
  <si>
    <t xml:space="preserve">Хлеб ржано-пшеничный</t>
  </si>
  <si>
    <t xml:space="preserve">Усиленный полдник</t>
  </si>
  <si>
    <t xml:space="preserve">Макаронные изделия   отварные</t>
  </si>
  <si>
    <t xml:space="preserve">Яйцо вареное</t>
  </si>
  <si>
    <t xml:space="preserve">Чай с  лимоном</t>
  </si>
  <si>
    <t xml:space="preserve">Всего</t>
  </si>
  <si>
    <t xml:space="preserve">День 2</t>
  </si>
  <si>
    <t xml:space="preserve">Каша геркулесовая безмолочная с курагой (или бананом) </t>
  </si>
  <si>
    <t xml:space="preserve">Фрукт</t>
  </si>
  <si>
    <t xml:space="preserve">Помидор  свежий (нарезка)</t>
  </si>
  <si>
    <t xml:space="preserve">Борщ на мясном бульоне </t>
  </si>
  <si>
    <t xml:space="preserve">Гуляш из курицы</t>
  </si>
  <si>
    <t xml:space="preserve">Макароны отварные </t>
  </si>
  <si>
    <t xml:space="preserve">Компот из с/ф</t>
  </si>
  <si>
    <t xml:space="preserve">Булочка </t>
  </si>
  <si>
    <t xml:space="preserve">Чай с сахором</t>
  </si>
  <si>
    <t xml:space="preserve">День 3</t>
  </si>
  <si>
    <t xml:space="preserve">Каша пшеничная </t>
  </si>
  <si>
    <t xml:space="preserve">Огурец свежий (нарезка)</t>
  </si>
  <si>
    <t xml:space="preserve">Суп гороховый на курином бульоне</t>
  </si>
  <si>
    <t xml:space="preserve">Рагу из овощей с курицей</t>
  </si>
  <si>
    <t xml:space="preserve">Кисель</t>
  </si>
  <si>
    <t xml:space="preserve">Омлет без молока</t>
  </si>
  <si>
    <t xml:space="preserve">Каша рисовая безмолочная с курагой</t>
  </si>
  <si>
    <t xml:space="preserve">День 4</t>
  </si>
  <si>
    <t xml:space="preserve">Каша гречневая </t>
  </si>
  <si>
    <t xml:space="preserve">Салат из моркови с яблоком</t>
  </si>
  <si>
    <t xml:space="preserve">Суп с рыбными консервами</t>
  </si>
  <si>
    <t xml:space="preserve">Котлета из говядины </t>
  </si>
  <si>
    <t xml:space="preserve">Соус красный</t>
  </si>
  <si>
    <t xml:space="preserve">Картофельное пюре</t>
  </si>
  <si>
    <t xml:space="preserve">Запеканка из манной крупы без молока с повидлом</t>
  </si>
  <si>
    <t xml:space="preserve">130/20</t>
  </si>
  <si>
    <t xml:space="preserve">150/25</t>
  </si>
  <si>
    <t xml:space="preserve">День 5</t>
  </si>
  <si>
    <t xml:space="preserve">Салат из свежих огурцов</t>
  </si>
  <si>
    <t xml:space="preserve">Свекольник на курином  бульоне </t>
  </si>
  <si>
    <t xml:space="preserve">Котлета из курицы </t>
  </si>
  <si>
    <t xml:space="preserve">Каша гречневая</t>
  </si>
  <si>
    <t xml:space="preserve">Компот из кураги</t>
  </si>
  <si>
    <t xml:space="preserve">Усилен. полдник</t>
  </si>
  <si>
    <t xml:space="preserve">Ватрушка с повидлом</t>
  </si>
  <si>
    <t xml:space="preserve">День 6</t>
  </si>
  <si>
    <t xml:space="preserve">Каша пшенная </t>
  </si>
  <si>
    <t xml:space="preserve">Суп картофельный с крупой гречневой </t>
  </si>
  <si>
    <t xml:space="preserve">Суфле из печени </t>
  </si>
  <si>
    <t xml:space="preserve">Усиленный  полдник</t>
  </si>
  <si>
    <t xml:space="preserve">Плов из курицы</t>
  </si>
  <si>
    <t xml:space="preserve">День 7</t>
  </si>
  <si>
    <t xml:space="preserve">Суп рисовый с мясными фрикадельками</t>
  </si>
  <si>
    <t xml:space="preserve">Жаркое по-домашнему с курицей</t>
  </si>
  <si>
    <t xml:space="preserve">Макароные изделия   отварные</t>
  </si>
  <si>
    <t xml:space="preserve">День 8</t>
  </si>
  <si>
    <t xml:space="preserve">Каша "Дружба" безмолочная </t>
  </si>
  <si>
    <t xml:space="preserve">Щи из свежей капусты  с картофелем на курином бульоне</t>
  </si>
  <si>
    <t xml:space="preserve">Котлета рыбная</t>
  </si>
  <si>
    <t xml:space="preserve">День 9</t>
  </si>
  <si>
    <t xml:space="preserve">Салат из моркови с курагой</t>
  </si>
  <si>
    <t xml:space="preserve">Суп "Волна" (с морской капустой ) без сметаны</t>
  </si>
  <si>
    <t xml:space="preserve">Котлета из курицы</t>
  </si>
  <si>
    <t xml:space="preserve">Соус красный основной</t>
  </si>
  <si>
    <t xml:space="preserve">Каша гороховая</t>
  </si>
  <si>
    <t xml:space="preserve">Подгарнировка из огурцов свежих</t>
  </si>
  <si>
    <t xml:space="preserve">День 10</t>
  </si>
  <si>
    <t xml:space="preserve">Подгарнировка из свежих огурцов</t>
  </si>
  <si>
    <t xml:space="preserve">Булочка "Веснушка"</t>
  </si>
  <si>
    <t xml:space="preserve">50</t>
  </si>
  <si>
    <t xml:space="preserve">Салат из свежих помидоров</t>
  </si>
  <si>
    <t xml:space="preserve">Рассольник на мясном бульоне</t>
  </si>
  <si>
    <t xml:space="preserve">Тефтели мясные </t>
  </si>
  <si>
    <t xml:space="preserve">618-619</t>
  </si>
  <si>
    <t xml:space="preserve">Рис отварной</t>
  </si>
  <si>
    <t xml:space="preserve">Компот из апельсинов</t>
  </si>
  <si>
    <t xml:space="preserve">Ватрушка с сахаром/повидлом</t>
  </si>
  <si>
    <t xml:space="preserve">1058-10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6" activeCellId="0" sqref="B6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99"/>
    <col collapsed="false" customWidth="true" hidden="false" outlineLevel="0" max="3" min="3" style="0" width="8.7"/>
    <col collapsed="false" customWidth="true" hidden="false" outlineLevel="0" max="4" min="4" style="0" width="7.56"/>
    <col collapsed="false" customWidth="true" hidden="false" outlineLevel="0" max="6" min="5" style="0" width="6.41"/>
    <col collapsed="false" customWidth="true" hidden="false" outlineLevel="0" max="8" min="7" style="0" width="6.28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10.28"/>
    <col collapsed="false" customWidth="true" hidden="false" outlineLevel="0" max="13" min="13" style="0" width="13.28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3.9" hidden="false" customHeight="true" outlineLevel="0" collapsed="false">
      <c r="A2" s="1"/>
      <c r="B2" s="1"/>
      <c r="C2" s="2" t="s">
        <v>6</v>
      </c>
      <c r="D2" s="2" t="s">
        <v>7</v>
      </c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5.6" hidden="false" customHeight="true" outlineLevel="0" collapsed="false">
      <c r="A3" s="1"/>
      <c r="B3" s="1"/>
      <c r="C3" s="2"/>
      <c r="D3" s="2"/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5.75" hidden="false" customHeight="true" outlineLevel="0" collapsed="false">
      <c r="A4" s="1" t="s">
        <v>1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true" outlineLevel="0" collapsed="false">
      <c r="A5" s="1" t="s">
        <v>1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40.5" hidden="false" customHeight="true" outlineLevel="0" collapsed="false">
      <c r="A6" s="3" t="s">
        <v>13</v>
      </c>
      <c r="B6" s="4" t="s">
        <v>14</v>
      </c>
      <c r="C6" s="5" t="n">
        <v>150</v>
      </c>
      <c r="D6" s="5" t="n">
        <v>200</v>
      </c>
      <c r="E6" s="5" t="n">
        <v>5.99</v>
      </c>
      <c r="F6" s="5" t="n">
        <v>7.98</v>
      </c>
      <c r="G6" s="5" t="n">
        <v>6.14</v>
      </c>
      <c r="H6" s="5" t="n">
        <v>8.19</v>
      </c>
      <c r="I6" s="5" t="n">
        <v>32.56</v>
      </c>
      <c r="J6" s="5" t="n">
        <v>43.41</v>
      </c>
      <c r="K6" s="5" t="n">
        <v>210.36</v>
      </c>
      <c r="L6" s="5" t="n">
        <v>280.48</v>
      </c>
      <c r="M6" s="5" t="n">
        <v>384</v>
      </c>
    </row>
    <row r="7" customFormat="false" ht="16.5" hidden="false" customHeight="true" outlineLevel="0" collapsed="false">
      <c r="A7" s="3"/>
      <c r="B7" s="4" t="s">
        <v>15</v>
      </c>
      <c r="C7" s="5" t="n">
        <v>150</v>
      </c>
      <c r="D7" s="5" t="n">
        <v>180</v>
      </c>
      <c r="E7" s="5" t="n">
        <v>0.1</v>
      </c>
      <c r="F7" s="5" t="n">
        <v>0.2</v>
      </c>
      <c r="G7" s="5" t="n">
        <v>0</v>
      </c>
      <c r="H7" s="5" t="n">
        <v>0</v>
      </c>
      <c r="I7" s="5" t="n">
        <v>10</v>
      </c>
      <c r="J7" s="5" t="n">
        <v>14</v>
      </c>
      <c r="K7" s="5" t="n">
        <v>23</v>
      </c>
      <c r="L7" s="5" t="n">
        <v>28</v>
      </c>
      <c r="M7" s="5" t="n">
        <v>943</v>
      </c>
    </row>
    <row r="8" customFormat="false" ht="27.6" hidden="false" customHeight="true" outlineLevel="0" collapsed="false">
      <c r="A8" s="3"/>
      <c r="B8" s="4" t="s">
        <v>16</v>
      </c>
      <c r="C8" s="6" t="s">
        <v>17</v>
      </c>
      <c r="D8" s="6" t="s">
        <v>17</v>
      </c>
      <c r="E8" s="7" t="n">
        <v>3.56</v>
      </c>
      <c r="F8" s="7" t="n">
        <v>3.56</v>
      </c>
      <c r="G8" s="5" t="n">
        <v>1.49</v>
      </c>
      <c r="H8" s="5" t="n">
        <v>1.49</v>
      </c>
      <c r="I8" s="5" t="n">
        <v>25.99</v>
      </c>
      <c r="J8" s="5" t="n">
        <v>25.99</v>
      </c>
      <c r="K8" s="5" t="n">
        <v>125.6</v>
      </c>
      <c r="L8" s="5" t="n">
        <v>125.6</v>
      </c>
      <c r="M8" s="5" t="n">
        <v>1</v>
      </c>
    </row>
    <row r="9" customFormat="false" ht="12.75" hidden="false" customHeight="false" outlineLevel="0" collapsed="false">
      <c r="A9" s="3"/>
      <c r="B9" s="8" t="s">
        <v>18</v>
      </c>
      <c r="C9" s="9" t="n">
        <v>340</v>
      </c>
      <c r="D9" s="9" t="n">
        <v>420</v>
      </c>
      <c r="E9" s="9" t="n">
        <f aca="false">SUM(E6:E8)</f>
        <v>9.65</v>
      </c>
      <c r="F9" s="9" t="n">
        <f aca="false">SUM(F6:F8)</f>
        <v>11.74</v>
      </c>
      <c r="G9" s="9" t="n">
        <f aca="false">SUM(G6:G8)</f>
        <v>7.63</v>
      </c>
      <c r="H9" s="9" t="n">
        <f aca="false">SUM(H6:H8)</f>
        <v>9.68</v>
      </c>
      <c r="I9" s="9" t="n">
        <f aca="false">SUM(I6:I8)</f>
        <v>68.55</v>
      </c>
      <c r="J9" s="9" t="n">
        <f aca="false">SUM(J6:J8)</f>
        <v>83.4</v>
      </c>
      <c r="K9" s="9" t="n">
        <f aca="false">SUM(K6:K8)</f>
        <v>358.96</v>
      </c>
      <c r="L9" s="9" t="n">
        <f aca="false">SUM(L6:L8)</f>
        <v>434.08</v>
      </c>
      <c r="M9" s="5"/>
    </row>
    <row r="10" customFormat="false" ht="17.45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5" t="n">
        <v>1</v>
      </c>
      <c r="F10" s="5" t="n">
        <v>1</v>
      </c>
      <c r="G10" s="5" t="n">
        <v>0.2</v>
      </c>
      <c r="H10" s="5" t="n">
        <v>0.2</v>
      </c>
      <c r="I10" s="5" t="n">
        <v>20.2</v>
      </c>
      <c r="J10" s="5" t="n">
        <v>20.2</v>
      </c>
      <c r="K10" s="5" t="n">
        <v>92</v>
      </c>
      <c r="L10" s="5" t="n">
        <v>92</v>
      </c>
      <c r="M10" s="5"/>
    </row>
    <row r="11" customFormat="false" ht="30.75" hidden="false" customHeight="true" outlineLevel="0" collapsed="false">
      <c r="A11" s="10" t="s">
        <v>21</v>
      </c>
      <c r="B11" s="11" t="s">
        <v>22</v>
      </c>
      <c r="C11" s="12" t="n">
        <v>30</v>
      </c>
      <c r="D11" s="12" t="n">
        <v>50</v>
      </c>
      <c r="E11" s="12" t="n">
        <v>0.85</v>
      </c>
      <c r="F11" s="12" t="n">
        <v>1.41</v>
      </c>
      <c r="G11" s="12" t="n">
        <v>3.05</v>
      </c>
      <c r="H11" s="12" t="n">
        <v>5.08</v>
      </c>
      <c r="I11" s="12" t="n">
        <v>5.19</v>
      </c>
      <c r="J11" s="12" t="n">
        <v>8.65</v>
      </c>
      <c r="K11" s="12" t="n">
        <v>51.54</v>
      </c>
      <c r="L11" s="12" t="n">
        <v>85.9</v>
      </c>
      <c r="M11" s="12" t="n">
        <v>79</v>
      </c>
    </row>
    <row r="12" customFormat="false" ht="26.45" hidden="false" customHeight="true" outlineLevel="0" collapsed="false">
      <c r="A12" s="10"/>
      <c r="B12" s="4" t="s">
        <v>23</v>
      </c>
      <c r="C12" s="13" t="n">
        <v>150</v>
      </c>
      <c r="D12" s="5" t="n">
        <v>200</v>
      </c>
      <c r="E12" s="7" t="n">
        <v>19.4</v>
      </c>
      <c r="F12" s="7" t="n">
        <v>32.39</v>
      </c>
      <c r="G12" s="7" t="n">
        <v>5.9</v>
      </c>
      <c r="H12" s="7" t="n">
        <v>9.84</v>
      </c>
      <c r="I12" s="7" t="n">
        <v>91.46</v>
      </c>
      <c r="J12" s="7" t="n">
        <v>152.44</v>
      </c>
      <c r="K12" s="7" t="n">
        <v>118.48</v>
      </c>
      <c r="L12" s="7" t="n">
        <v>157.97</v>
      </c>
      <c r="M12" s="5" t="n">
        <v>91</v>
      </c>
    </row>
    <row r="13" customFormat="false" ht="27.75" hidden="false" customHeight="true" outlineLevel="0" collapsed="false">
      <c r="A13" s="14"/>
      <c r="B13" s="4" t="s">
        <v>24</v>
      </c>
      <c r="C13" s="13" t="n">
        <v>130</v>
      </c>
      <c r="D13" s="13" t="n">
        <v>150</v>
      </c>
      <c r="E13" s="7" t="n">
        <v>20.3</v>
      </c>
      <c r="F13" s="7" t="n">
        <v>25.38</v>
      </c>
      <c r="G13" s="7" t="n">
        <v>17</v>
      </c>
      <c r="H13" s="7" t="n">
        <v>21.25</v>
      </c>
      <c r="I13" s="7" t="n">
        <v>35.69</v>
      </c>
      <c r="J13" s="7" t="n">
        <v>44.61</v>
      </c>
      <c r="K13" s="7" t="n">
        <v>327.73</v>
      </c>
      <c r="L13" s="7" t="n">
        <v>471.25</v>
      </c>
      <c r="M13" s="13" t="n">
        <v>601</v>
      </c>
    </row>
    <row r="14" customFormat="false" ht="42.75" hidden="false" customHeight="true" outlineLevel="0" collapsed="false">
      <c r="A14" s="14"/>
      <c r="B14" s="4" t="s">
        <v>25</v>
      </c>
      <c r="C14" s="5" t="n">
        <v>150</v>
      </c>
      <c r="D14" s="5" t="n">
        <v>180</v>
      </c>
      <c r="E14" s="5" t="n">
        <v>0.14</v>
      </c>
      <c r="F14" s="5" t="n">
        <v>0.17</v>
      </c>
      <c r="G14" s="5" t="n">
        <v>0.03</v>
      </c>
      <c r="H14" s="5" t="n">
        <v>0.04</v>
      </c>
      <c r="I14" s="5" t="n">
        <v>13.51</v>
      </c>
      <c r="J14" s="5" t="n">
        <v>16.21</v>
      </c>
      <c r="K14" s="5" t="n">
        <v>54.94</v>
      </c>
      <c r="L14" s="5" t="n">
        <v>65.93</v>
      </c>
      <c r="M14" s="5" t="n">
        <v>859</v>
      </c>
    </row>
    <row r="15" customFormat="false" ht="25.15" hidden="false" customHeight="true" outlineLevel="0" collapsed="false">
      <c r="A15" s="14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2.75" hidden="false" customHeight="true" outlineLevel="0" collapsed="false">
      <c r="A16" s="15"/>
      <c r="B16" s="8" t="s">
        <v>18</v>
      </c>
      <c r="C16" s="9" t="n">
        <v>500</v>
      </c>
      <c r="D16" s="9" t="n">
        <v>620</v>
      </c>
      <c r="E16" s="9" t="n">
        <v>44.69</v>
      </c>
      <c r="F16" s="9" t="n">
        <v>63.37</v>
      </c>
      <c r="G16" s="9" t="n">
        <v>26.48</v>
      </c>
      <c r="H16" s="9" t="n">
        <v>36.71</v>
      </c>
      <c r="I16" s="9" t="n">
        <v>171.35</v>
      </c>
      <c r="J16" s="9" t="n">
        <v>247.41</v>
      </c>
      <c r="K16" s="9" t="n">
        <v>675.09</v>
      </c>
      <c r="L16" s="9" t="n">
        <v>903.45</v>
      </c>
      <c r="M16" s="5"/>
    </row>
    <row r="17" customFormat="false" ht="27" hidden="false" customHeight="true" outlineLevel="0" collapsed="false">
      <c r="A17" s="2" t="s">
        <v>27</v>
      </c>
      <c r="B17" s="4" t="s">
        <v>28</v>
      </c>
      <c r="C17" s="16" t="n">
        <v>100</v>
      </c>
      <c r="D17" s="16" t="n">
        <v>130</v>
      </c>
      <c r="E17" s="16" t="n">
        <v>5.02</v>
      </c>
      <c r="F17" s="16" t="n">
        <v>6.53</v>
      </c>
      <c r="G17" s="16" t="n">
        <v>4.11</v>
      </c>
      <c r="H17" s="16" t="n">
        <v>5.34</v>
      </c>
      <c r="I17" s="16" t="n">
        <v>24.05</v>
      </c>
      <c r="J17" s="16" t="n">
        <v>31.27</v>
      </c>
      <c r="K17" s="16" t="n">
        <v>134.76</v>
      </c>
      <c r="L17" s="16" t="n">
        <v>175.19</v>
      </c>
      <c r="M17" s="16" t="n">
        <v>413</v>
      </c>
    </row>
    <row r="18" customFormat="false" ht="18" hidden="false" customHeight="true" outlineLevel="0" collapsed="false">
      <c r="A18" s="2"/>
      <c r="B18" s="4" t="s">
        <v>29</v>
      </c>
      <c r="C18" s="5" t="n">
        <v>20</v>
      </c>
      <c r="D18" s="5" t="n">
        <v>40</v>
      </c>
      <c r="E18" s="5" t="n">
        <v>2.55</v>
      </c>
      <c r="F18" s="5" t="n">
        <v>5.1</v>
      </c>
      <c r="G18" s="5" t="n">
        <v>2.3</v>
      </c>
      <c r="H18" s="5" t="n">
        <v>4.6</v>
      </c>
      <c r="I18" s="5" t="n">
        <v>0.15</v>
      </c>
      <c r="J18" s="5" t="n">
        <v>0.3</v>
      </c>
      <c r="K18" s="5" t="n">
        <v>31.5</v>
      </c>
      <c r="L18" s="5" t="n">
        <v>63</v>
      </c>
      <c r="M18" s="5" t="n">
        <v>424</v>
      </c>
    </row>
    <row r="19" customFormat="false" ht="30" hidden="false" customHeight="true" outlineLevel="0" collapsed="false">
      <c r="A19" s="2"/>
      <c r="B19" s="4" t="str">
        <f aca="false">'9 день'!B19</f>
        <v>Подгарнировка из огурцов свежих</v>
      </c>
      <c r="C19" s="5" t="n">
        <f aca="false">'9 день'!C19</f>
        <v>20</v>
      </c>
      <c r="D19" s="5" t="n">
        <f aca="false">'9 день'!D19</f>
        <v>30</v>
      </c>
      <c r="E19" s="5" t="n">
        <f aca="false">'9 день'!E19</f>
        <v>0.14</v>
      </c>
      <c r="F19" s="5" t="n">
        <f aca="false">'9 день'!F19</f>
        <v>0.21</v>
      </c>
      <c r="G19" s="5" t="n">
        <f aca="false">'9 день'!G19</f>
        <v>0.02</v>
      </c>
      <c r="H19" s="5" t="n">
        <f aca="false">'9 день'!H19</f>
        <v>0.03</v>
      </c>
      <c r="I19" s="5" t="n">
        <f aca="false">'9 день'!I19</f>
        <v>0.38</v>
      </c>
      <c r="J19" s="5" t="n">
        <f aca="false">'9 день'!J19</f>
        <v>0.57</v>
      </c>
      <c r="K19" s="5" t="n">
        <f aca="false">'9 день'!K19</f>
        <v>2.2</v>
      </c>
      <c r="L19" s="5" t="n">
        <f aca="false">'9 день'!L19</f>
        <v>3.3</v>
      </c>
      <c r="M19" s="5" t="n">
        <f aca="false">'9 день'!M19</f>
        <v>70</v>
      </c>
    </row>
    <row r="20" customFormat="false" ht="15" hidden="false" customHeight="true" outlineLevel="0" collapsed="false">
      <c r="A20" s="2"/>
      <c r="B20" s="4" t="s">
        <v>30</v>
      </c>
      <c r="C20" s="5" t="n">
        <v>150</v>
      </c>
      <c r="D20" s="5" t="n">
        <v>180</v>
      </c>
      <c r="E20" s="5" t="n">
        <v>0.1</v>
      </c>
      <c r="F20" s="5" t="n">
        <v>0.2</v>
      </c>
      <c r="G20" s="5" t="n">
        <v>0</v>
      </c>
      <c r="H20" s="5" t="n">
        <v>0</v>
      </c>
      <c r="I20" s="5" t="n">
        <v>12</v>
      </c>
      <c r="J20" s="5" t="n">
        <v>14</v>
      </c>
      <c r="K20" s="5" t="n">
        <v>23</v>
      </c>
      <c r="L20" s="5" t="n">
        <v>28</v>
      </c>
      <c r="M20" s="5" t="n">
        <v>944</v>
      </c>
    </row>
    <row r="21" customFormat="false" ht="12.75" hidden="false" customHeight="false" outlineLevel="0" collapsed="false">
      <c r="A21" s="2"/>
      <c r="B21" s="8" t="s">
        <v>18</v>
      </c>
      <c r="C21" s="9" t="n">
        <f aca="false">SUM(C17:C20)</f>
        <v>290</v>
      </c>
      <c r="D21" s="9" t="n">
        <f aca="false">SUM(D17:D20)</f>
        <v>380</v>
      </c>
      <c r="E21" s="9" t="n">
        <f aca="false">SUM(E17:E20)</f>
        <v>7.81</v>
      </c>
      <c r="F21" s="9" t="n">
        <f aca="false">SUM(F17:F20)</f>
        <v>12.04</v>
      </c>
      <c r="G21" s="9" t="n">
        <f aca="false">SUM(G17:G20)</f>
        <v>6.43</v>
      </c>
      <c r="H21" s="9" t="n">
        <f aca="false">SUM(H17:H20)</f>
        <v>9.97</v>
      </c>
      <c r="I21" s="9" t="n">
        <f aca="false">SUM(I17:I20)</f>
        <v>36.58</v>
      </c>
      <c r="J21" s="9" t="n">
        <f aca="false">SUM(J17:J20)</f>
        <v>46.14</v>
      </c>
      <c r="K21" s="9" t="n">
        <f aca="false">SUM(K17:K20)</f>
        <v>191.46</v>
      </c>
      <c r="L21" s="9" t="n">
        <f aca="false">SUM(L17:L20)</f>
        <v>269.49</v>
      </c>
      <c r="M21" s="5"/>
    </row>
    <row r="22" customFormat="false" ht="15.75" hidden="false" customHeight="false" outlineLevel="0" collapsed="false">
      <c r="A22" s="3" t="s">
        <v>31</v>
      </c>
      <c r="B22" s="3"/>
      <c r="C22" s="17" t="n">
        <f aca="false">C9+C16+C10+C21</f>
        <v>1230</v>
      </c>
      <c r="D22" s="17" t="n">
        <f aca="false">D9+D16+D10+D21</f>
        <v>1520</v>
      </c>
      <c r="E22" s="17" t="n">
        <f aca="false">E9+E16+E10+E21</f>
        <v>63.15</v>
      </c>
      <c r="F22" s="17" t="n">
        <f aca="false">F9+F16+F10+F21</f>
        <v>88.15</v>
      </c>
      <c r="G22" s="17" t="n">
        <f aca="false">G9+G16+G10+G21</f>
        <v>40.74</v>
      </c>
      <c r="H22" s="17" t="n">
        <f aca="false">H9+H16+H10+H21</f>
        <v>56.56</v>
      </c>
      <c r="I22" s="17" t="n">
        <f aca="false">I9+I16+I10+I21</f>
        <v>296.68</v>
      </c>
      <c r="J22" s="17" t="n">
        <f aca="false">J9+J16+J10+J21</f>
        <v>397.15</v>
      </c>
      <c r="K22" s="17" t="n">
        <f aca="false">K9+K16+K10+K21</f>
        <v>1317.51</v>
      </c>
      <c r="L22" s="17" t="n">
        <f aca="false">L9+L16+L10+L21</f>
        <v>1699.02</v>
      </c>
      <c r="M22" s="18"/>
    </row>
  </sheetData>
  <mergeCells count="17">
    <mergeCell ref="A1:A3"/>
    <mergeCell ref="B1:B3"/>
    <mergeCell ref="C1:D1"/>
    <mergeCell ref="E1:J1"/>
    <mergeCell ref="K1:L2"/>
    <mergeCell ref="M1:M3"/>
    <mergeCell ref="C2:C3"/>
    <mergeCell ref="D2:D3"/>
    <mergeCell ref="E2:F2"/>
    <mergeCell ref="G2:H2"/>
    <mergeCell ref="I2:J2"/>
    <mergeCell ref="A4:M4"/>
    <mergeCell ref="A5:M5"/>
    <mergeCell ref="A6:A9"/>
    <mergeCell ref="A11:A12"/>
    <mergeCell ref="A17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9.28"/>
    <col collapsed="false" customWidth="true" hidden="false" outlineLevel="0" max="7" min="7" style="0" width="10.85"/>
    <col collapsed="false" customWidth="true" hidden="false" outlineLevel="0" max="12" min="12" style="0" width="9.14"/>
    <col collapsed="false" customWidth="true" hidden="false" outlineLevel="0" max="13" min="13" style="0" width="14.14"/>
  </cols>
  <sheetData>
    <row r="1" customFormat="false" ht="15.7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6.9" hidden="false" customHeight="true" outlineLevel="0" collapsed="false">
      <c r="A2" s="1"/>
      <c r="B2" s="1"/>
      <c r="C2" s="1"/>
      <c r="D2" s="1"/>
      <c r="E2" s="1" t="s">
        <v>8</v>
      </c>
      <c r="F2" s="1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7.45" hidden="false" customHeight="tru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5.75" hidden="false" customHeight="true" outlineLevel="0" collapsed="false">
      <c r="A4" s="1"/>
      <c r="B4" s="1" t="s">
        <v>89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true" outlineLevel="0" collapsed="false">
      <c r="A5" s="3" t="s">
        <v>13</v>
      </c>
      <c r="B5" s="19" t="s">
        <v>51</v>
      </c>
      <c r="C5" s="16" t="n">
        <v>130</v>
      </c>
      <c r="D5" s="16" t="n">
        <v>150</v>
      </c>
      <c r="E5" s="16" t="n">
        <v>7.46</v>
      </c>
      <c r="F5" s="16" t="n">
        <v>8.95</v>
      </c>
      <c r="G5" s="16" t="n">
        <v>5.61</v>
      </c>
      <c r="H5" s="16" t="n">
        <v>6.73</v>
      </c>
      <c r="I5" s="26" t="n">
        <v>35.84</v>
      </c>
      <c r="J5" s="16" t="n">
        <v>43</v>
      </c>
      <c r="K5" s="16" t="n">
        <v>212.99</v>
      </c>
      <c r="L5" s="16" t="n">
        <v>263.53</v>
      </c>
      <c r="M5" s="16" t="n">
        <v>679</v>
      </c>
    </row>
    <row r="6" customFormat="false" ht="16.5" hidden="false" customHeight="true" outlineLevel="0" collapsed="false">
      <c r="A6" s="3"/>
      <c r="B6" s="4" t="s">
        <v>29</v>
      </c>
      <c r="C6" s="5" t="n">
        <v>40</v>
      </c>
      <c r="D6" s="5" t="n">
        <v>40</v>
      </c>
      <c r="E6" s="5" t="n">
        <v>5.1</v>
      </c>
      <c r="F6" s="5" t="n">
        <v>5.1</v>
      </c>
      <c r="G6" s="5" t="n">
        <v>4.6</v>
      </c>
      <c r="H6" s="5" t="n">
        <v>4.6</v>
      </c>
      <c r="I6" s="5" t="n">
        <v>0.3</v>
      </c>
      <c r="J6" s="5" t="n">
        <v>0.3</v>
      </c>
      <c r="K6" s="7" t="n">
        <v>63</v>
      </c>
      <c r="L6" s="7" t="n">
        <v>63</v>
      </c>
      <c r="M6" s="16" t="n">
        <v>424</v>
      </c>
    </row>
    <row r="7" customFormat="false" ht="30" hidden="false" customHeight="true" outlineLevel="0" collapsed="false">
      <c r="A7" s="3"/>
      <c r="B7" s="4" t="s">
        <v>90</v>
      </c>
      <c r="C7" s="5" t="n">
        <f aca="false">'9 день'!C19</f>
        <v>20</v>
      </c>
      <c r="D7" s="5" t="n">
        <f aca="false">'9 день'!D19</f>
        <v>30</v>
      </c>
      <c r="E7" s="5" t="n">
        <f aca="false">'9 день'!E19</f>
        <v>0.14</v>
      </c>
      <c r="F7" s="5" t="n">
        <f aca="false">'9 день'!F19</f>
        <v>0.21</v>
      </c>
      <c r="G7" s="5" t="n">
        <f aca="false">'9 день'!G19</f>
        <v>0.02</v>
      </c>
      <c r="H7" s="5" t="n">
        <f aca="false">'9 день'!H19</f>
        <v>0.03</v>
      </c>
      <c r="I7" s="5" t="n">
        <f aca="false">'9 день'!I19</f>
        <v>0.38</v>
      </c>
      <c r="J7" s="5" t="n">
        <f aca="false">'9 день'!J19</f>
        <v>0.57</v>
      </c>
      <c r="K7" s="7" t="n">
        <f aca="false">'9 день'!K19</f>
        <v>2.2</v>
      </c>
      <c r="L7" s="7" t="n">
        <f aca="false">'9 день'!L19</f>
        <v>3.3</v>
      </c>
      <c r="M7" s="16" t="n">
        <f aca="false">'9 день'!M19</f>
        <v>70</v>
      </c>
    </row>
    <row r="8" customFormat="false" ht="16.9" hidden="false" customHeight="true" outlineLevel="0" collapsed="false">
      <c r="A8" s="3"/>
      <c r="B8" s="4" t="s">
        <v>15</v>
      </c>
      <c r="C8" s="5" t="n">
        <v>150</v>
      </c>
      <c r="D8" s="5" t="n">
        <v>180</v>
      </c>
      <c r="E8" s="5" t="n">
        <v>0.1</v>
      </c>
      <c r="F8" s="5" t="n">
        <v>0.2</v>
      </c>
      <c r="G8" s="5" t="n">
        <v>0</v>
      </c>
      <c r="H8" s="5" t="n">
        <v>0</v>
      </c>
      <c r="I8" s="5" t="n">
        <v>10</v>
      </c>
      <c r="J8" s="5" t="n">
        <v>14</v>
      </c>
      <c r="K8" s="7" t="n">
        <v>23</v>
      </c>
      <c r="L8" s="7" t="n">
        <v>28</v>
      </c>
      <c r="M8" s="5" t="n">
        <v>943</v>
      </c>
    </row>
    <row r="9" customFormat="false" ht="12.75" hidden="false" customHeight="false" outlineLevel="0" collapsed="false">
      <c r="A9" s="3"/>
      <c r="B9" s="4" t="s">
        <v>91</v>
      </c>
      <c r="C9" s="6" t="s">
        <v>92</v>
      </c>
      <c r="D9" s="6" t="s">
        <v>92</v>
      </c>
      <c r="E9" s="7" t="n">
        <v>4.2</v>
      </c>
      <c r="F9" s="7" t="n">
        <v>4.2</v>
      </c>
      <c r="G9" s="5" t="n">
        <v>2.49</v>
      </c>
      <c r="H9" s="5" t="n">
        <v>2.49</v>
      </c>
      <c r="I9" s="5" t="n">
        <v>21.82</v>
      </c>
      <c r="J9" s="5" t="n">
        <v>21.82</v>
      </c>
      <c r="K9" s="7" t="n">
        <v>127</v>
      </c>
      <c r="L9" s="7" t="n">
        <v>127</v>
      </c>
      <c r="M9" s="5"/>
    </row>
    <row r="10" customFormat="false" ht="12.75" hidden="false" customHeight="false" outlineLevel="0" collapsed="false">
      <c r="A10" s="3"/>
      <c r="B10" s="8" t="s">
        <v>18</v>
      </c>
      <c r="C10" s="9" t="n">
        <v>370</v>
      </c>
      <c r="D10" s="9" t="n">
        <v>420</v>
      </c>
      <c r="E10" s="9" t="n">
        <f aca="false">SUM(E5:E9)</f>
        <v>17</v>
      </c>
      <c r="F10" s="9" t="n">
        <f aca="false">SUM(F5:F9)</f>
        <v>18.66</v>
      </c>
      <c r="G10" s="9" t="n">
        <f aca="false">SUM(G5:G9)</f>
        <v>12.72</v>
      </c>
      <c r="H10" s="9" t="n">
        <f aca="false">SUM(H5:H9)</f>
        <v>13.85</v>
      </c>
      <c r="I10" s="9" t="n">
        <f aca="false">SUM(I5:I9)</f>
        <v>68.34</v>
      </c>
      <c r="J10" s="9" t="n">
        <f aca="false">SUM(J5:J9)</f>
        <v>79.69</v>
      </c>
      <c r="K10" s="9" t="n">
        <f aca="false">SUM(K5:K9)</f>
        <v>428.19</v>
      </c>
      <c r="L10" s="9" t="n">
        <f aca="false">SUM(L5:L9)</f>
        <v>484.83</v>
      </c>
      <c r="M10" s="5"/>
    </row>
    <row r="11" customFormat="false" ht="30.6" hidden="false" customHeight="true" outlineLevel="0" collapsed="false">
      <c r="A11" s="2" t="s">
        <v>19</v>
      </c>
      <c r="B11" s="4" t="s">
        <v>34</v>
      </c>
      <c r="C11" s="5" t="n">
        <v>100</v>
      </c>
      <c r="D11" s="4" t="n">
        <v>100</v>
      </c>
      <c r="E11" s="20" t="n">
        <v>1</v>
      </c>
      <c r="F11" s="20" t="n">
        <v>1</v>
      </c>
      <c r="G11" s="7" t="n">
        <v>0.2</v>
      </c>
      <c r="H11" s="7" t="n">
        <v>0.2</v>
      </c>
      <c r="I11" s="5" t="n">
        <v>9.8</v>
      </c>
      <c r="J11" s="5" t="n">
        <v>9.8</v>
      </c>
      <c r="K11" s="5" t="n">
        <v>47</v>
      </c>
      <c r="L11" s="5" t="n">
        <v>47</v>
      </c>
      <c r="M11" s="5"/>
    </row>
    <row r="12" customFormat="false" ht="27" hidden="false" customHeight="true" outlineLevel="0" collapsed="false">
      <c r="A12" s="3" t="s">
        <v>21</v>
      </c>
      <c r="B12" s="11" t="s">
        <v>93</v>
      </c>
      <c r="C12" s="21" t="n">
        <v>30</v>
      </c>
      <c r="D12" s="21" t="n">
        <v>50</v>
      </c>
      <c r="E12" s="12" t="n">
        <v>0.33</v>
      </c>
      <c r="F12" s="12" t="n">
        <v>0.55</v>
      </c>
      <c r="G12" s="12" t="n">
        <v>0.06</v>
      </c>
      <c r="H12" s="12" t="n">
        <v>0.1</v>
      </c>
      <c r="I12" s="12" t="n">
        <v>1.14</v>
      </c>
      <c r="J12" s="12" t="n">
        <v>1.9</v>
      </c>
      <c r="K12" s="12" t="n">
        <v>7.2</v>
      </c>
      <c r="L12" s="12" t="n">
        <v>12</v>
      </c>
      <c r="M12" s="5" t="n">
        <v>58</v>
      </c>
    </row>
    <row r="13" customFormat="false" ht="29.45" hidden="false" customHeight="true" outlineLevel="0" collapsed="false">
      <c r="A13" s="3"/>
      <c r="B13" s="19" t="s">
        <v>94</v>
      </c>
      <c r="C13" s="16" t="n">
        <v>150</v>
      </c>
      <c r="D13" s="16" t="n">
        <v>200</v>
      </c>
      <c r="E13" s="16" t="n">
        <v>1.66</v>
      </c>
      <c r="F13" s="16" t="n">
        <v>2</v>
      </c>
      <c r="G13" s="16" t="n">
        <v>4.06</v>
      </c>
      <c r="H13" s="16" t="n">
        <v>5.9</v>
      </c>
      <c r="I13" s="16" t="n">
        <v>13.27</v>
      </c>
      <c r="J13" s="16" t="n">
        <v>16.59</v>
      </c>
      <c r="K13" s="16" t="n">
        <v>118.42</v>
      </c>
      <c r="L13" s="16" t="n">
        <v>156.78</v>
      </c>
      <c r="M13" s="16" t="n">
        <v>195</v>
      </c>
    </row>
    <row r="14" customFormat="false" ht="17.25" hidden="false" customHeight="true" outlineLevel="0" collapsed="false">
      <c r="A14" s="3"/>
      <c r="B14" s="4" t="s">
        <v>95</v>
      </c>
      <c r="C14" s="5" t="n">
        <v>50</v>
      </c>
      <c r="D14" s="5" t="n">
        <v>70</v>
      </c>
      <c r="E14" s="5" t="n">
        <v>8.87</v>
      </c>
      <c r="F14" s="5" t="n">
        <v>11.78</v>
      </c>
      <c r="G14" s="5" t="n">
        <v>9.83</v>
      </c>
      <c r="H14" s="5" t="n">
        <v>12.91</v>
      </c>
      <c r="I14" s="5" t="n">
        <v>11.71</v>
      </c>
      <c r="J14" s="5" t="n">
        <v>14.9</v>
      </c>
      <c r="K14" s="7" t="n">
        <v>171</v>
      </c>
      <c r="L14" s="7" t="n">
        <v>223</v>
      </c>
      <c r="M14" s="5" t="s">
        <v>96</v>
      </c>
    </row>
    <row r="15" customFormat="false" ht="24.75" hidden="false" customHeight="true" outlineLevel="0" collapsed="false">
      <c r="A15" s="3"/>
      <c r="B15" s="4" t="s">
        <v>86</v>
      </c>
      <c r="C15" s="5" t="n">
        <v>30</v>
      </c>
      <c r="D15" s="5" t="n">
        <v>30</v>
      </c>
      <c r="E15" s="5" t="n">
        <v>0.4</v>
      </c>
      <c r="F15" s="5" t="n">
        <v>0.6</v>
      </c>
      <c r="G15" s="5" t="n">
        <v>1</v>
      </c>
      <c r="H15" s="5" t="n">
        <v>2</v>
      </c>
      <c r="I15" s="5" t="n">
        <v>3</v>
      </c>
      <c r="J15" s="5" t="n">
        <v>3.6</v>
      </c>
      <c r="K15" s="5" t="n">
        <v>25.1</v>
      </c>
      <c r="L15" s="5" t="n">
        <v>25.1</v>
      </c>
      <c r="M15" s="5" t="n">
        <v>228</v>
      </c>
    </row>
    <row r="16" customFormat="false" ht="12.6" hidden="false" customHeight="true" outlineLevel="0" collapsed="false">
      <c r="A16" s="3"/>
      <c r="B16" s="19" t="s">
        <v>97</v>
      </c>
      <c r="C16" s="5" t="n">
        <v>110</v>
      </c>
      <c r="D16" s="5" t="n">
        <v>150</v>
      </c>
      <c r="E16" s="5" t="n">
        <v>4.79</v>
      </c>
      <c r="F16" s="5" t="n">
        <v>5.74</v>
      </c>
      <c r="G16" s="5" t="n">
        <v>4.26</v>
      </c>
      <c r="H16" s="5" t="n">
        <v>5.11</v>
      </c>
      <c r="I16" s="5" t="n">
        <v>30.83</v>
      </c>
      <c r="J16" s="5" t="n">
        <v>36.99</v>
      </c>
      <c r="K16" s="5" t="n">
        <v>187.02</v>
      </c>
      <c r="L16" s="5" t="n">
        <v>224.42</v>
      </c>
      <c r="M16" s="5" t="n">
        <v>679</v>
      </c>
    </row>
    <row r="17" customFormat="false" ht="23.45" hidden="false" customHeight="true" outlineLevel="0" collapsed="false">
      <c r="A17" s="3"/>
      <c r="B17" s="19" t="s">
        <v>98</v>
      </c>
      <c r="C17" s="5" t="n">
        <v>150</v>
      </c>
      <c r="D17" s="5" t="n">
        <v>180</v>
      </c>
      <c r="E17" s="5" t="n">
        <v>0.45</v>
      </c>
      <c r="F17" s="5" t="n">
        <v>0.54</v>
      </c>
      <c r="G17" s="5" t="n">
        <v>0.15</v>
      </c>
      <c r="H17" s="5" t="n">
        <v>0.18</v>
      </c>
      <c r="I17" s="5" t="n">
        <v>22.35</v>
      </c>
      <c r="J17" s="5" t="n">
        <v>26.82</v>
      </c>
      <c r="K17" s="5" t="n">
        <v>85.8</v>
      </c>
      <c r="L17" s="5" t="n">
        <v>102.96</v>
      </c>
      <c r="M17" s="5" t="n">
        <v>864</v>
      </c>
    </row>
    <row r="18" customFormat="false" ht="25.5" hidden="false" customHeight="false" outlineLevel="0" collapsed="false">
      <c r="A18" s="3"/>
      <c r="B18" s="4" t="s">
        <v>26</v>
      </c>
      <c r="C18" s="5" t="n">
        <v>40</v>
      </c>
      <c r="D18" s="5" t="n">
        <v>40</v>
      </c>
      <c r="E18" s="5" t="n">
        <v>4</v>
      </c>
      <c r="F18" s="5" t="n">
        <v>4</v>
      </c>
      <c r="G18" s="5" t="n">
        <v>0.5</v>
      </c>
      <c r="H18" s="5" t="n">
        <v>0.5</v>
      </c>
      <c r="I18" s="5" t="n">
        <v>25.5</v>
      </c>
      <c r="J18" s="5" t="n">
        <v>25.5</v>
      </c>
      <c r="K18" s="5" t="n">
        <v>122.4</v>
      </c>
      <c r="L18" s="5" t="n">
        <v>122.4</v>
      </c>
      <c r="M18" s="5"/>
    </row>
    <row r="19" customFormat="false" ht="12.75" hidden="false" customHeight="false" outlineLevel="0" collapsed="false">
      <c r="A19" s="3"/>
      <c r="B19" s="8" t="s">
        <v>18</v>
      </c>
      <c r="C19" s="9" t="n">
        <v>560</v>
      </c>
      <c r="D19" s="9" t="n">
        <v>720</v>
      </c>
      <c r="E19" s="9" t="n">
        <v>20.53</v>
      </c>
      <c r="F19" s="9" t="n">
        <v>25.2</v>
      </c>
      <c r="G19" s="9" t="n">
        <v>19.61</v>
      </c>
      <c r="H19" s="9" t="n">
        <v>25.41</v>
      </c>
      <c r="I19" s="9" t="n">
        <v>205.2</v>
      </c>
      <c r="J19" s="9" t="n">
        <v>252.5</v>
      </c>
      <c r="K19" s="9" t="n">
        <v>735.72</v>
      </c>
      <c r="L19" s="9" t="n">
        <v>885.46</v>
      </c>
      <c r="M19" s="5"/>
    </row>
    <row r="20" customFormat="false" ht="28.15" hidden="false" customHeight="true" outlineLevel="0" collapsed="false">
      <c r="A20" s="2" t="str">
        <f aca="false">'9 день'!$A$18</f>
        <v>Усиленный полдник</v>
      </c>
      <c r="B20" s="4" t="s">
        <v>99</v>
      </c>
      <c r="C20" s="16" t="n">
        <v>90</v>
      </c>
      <c r="D20" s="16" t="n">
        <v>100</v>
      </c>
      <c r="E20" s="26" t="n">
        <v>7.29</v>
      </c>
      <c r="F20" s="26" t="n">
        <v>7.29</v>
      </c>
      <c r="G20" s="26" t="n">
        <v>6.75</v>
      </c>
      <c r="H20" s="26" t="n">
        <v>6.75</v>
      </c>
      <c r="I20" s="26" t="n">
        <v>13.65</v>
      </c>
      <c r="J20" s="26" t="n">
        <v>13.65</v>
      </c>
      <c r="K20" s="26" t="n">
        <v>149</v>
      </c>
      <c r="L20" s="26" t="n">
        <v>165.55</v>
      </c>
      <c r="M20" s="16" t="s">
        <v>100</v>
      </c>
    </row>
    <row r="21" customFormat="false" ht="15" hidden="false" customHeight="true" outlineLevel="0" collapsed="false">
      <c r="A21" s="2"/>
      <c r="B21" s="4" t="s">
        <v>30</v>
      </c>
      <c r="C21" s="5" t="n">
        <v>150</v>
      </c>
      <c r="D21" s="5" t="n">
        <v>180</v>
      </c>
      <c r="E21" s="5" t="n">
        <v>0.1</v>
      </c>
      <c r="F21" s="5" t="n">
        <v>0.2</v>
      </c>
      <c r="G21" s="5" t="n">
        <v>0</v>
      </c>
      <c r="H21" s="5" t="n">
        <v>0</v>
      </c>
      <c r="I21" s="5" t="n">
        <v>12</v>
      </c>
      <c r="J21" s="5" t="n">
        <v>14</v>
      </c>
      <c r="K21" s="5" t="n">
        <v>23</v>
      </c>
      <c r="L21" s="5" t="n">
        <v>28</v>
      </c>
      <c r="M21" s="5" t="n">
        <v>944</v>
      </c>
    </row>
    <row r="22" customFormat="false" ht="13.15" hidden="false" customHeight="true" outlineLevel="0" collapsed="false">
      <c r="A22" s="2"/>
      <c r="B22" s="8" t="s">
        <v>18</v>
      </c>
      <c r="C22" s="9" t="n">
        <f aca="false">SUM(C20:C21)</f>
        <v>240</v>
      </c>
      <c r="D22" s="9" t="n">
        <f aca="false">SUM(D20:D21)</f>
        <v>280</v>
      </c>
      <c r="E22" s="9" t="n">
        <f aca="false">SUM(E20:E21)</f>
        <v>7.39</v>
      </c>
      <c r="F22" s="9" t="n">
        <f aca="false">SUM(F20:F21)</f>
        <v>7.49</v>
      </c>
      <c r="G22" s="9" t="n">
        <f aca="false">SUM(G20:G21)</f>
        <v>6.75</v>
      </c>
      <c r="H22" s="9" t="n">
        <f aca="false">SUM(H20:H21)</f>
        <v>6.75</v>
      </c>
      <c r="I22" s="9" t="n">
        <f aca="false">SUM(I20:I21)</f>
        <v>25.65</v>
      </c>
      <c r="J22" s="9" t="n">
        <f aca="false">SUM(J20:J21)</f>
        <v>27.65</v>
      </c>
      <c r="K22" s="9" t="n">
        <f aca="false">SUM(K20:K21)</f>
        <v>172</v>
      </c>
      <c r="L22" s="9" t="n">
        <f aca="false">SUM(L20:L21)</f>
        <v>193.55</v>
      </c>
      <c r="M22" s="5"/>
    </row>
    <row r="23" customFormat="false" ht="15.75" hidden="false" customHeight="false" outlineLevel="0" collapsed="false">
      <c r="A23" s="3" t="s">
        <v>31</v>
      </c>
      <c r="B23" s="3"/>
      <c r="C23" s="17" t="n">
        <f aca="false">C10+C19+C11+C22</f>
        <v>1270</v>
      </c>
      <c r="D23" s="17" t="n">
        <f aca="false">D10+D19+D11+D22</f>
        <v>1520</v>
      </c>
      <c r="E23" s="17" t="n">
        <f aca="false">E10+E19+E11+E22</f>
        <v>45.92</v>
      </c>
      <c r="F23" s="17" t="n">
        <f aca="false">F10+F19+F11+F22</f>
        <v>52.35</v>
      </c>
      <c r="G23" s="17" t="n">
        <f aca="false">G10+G19+G11+G22</f>
        <v>39.28</v>
      </c>
      <c r="H23" s="17" t="n">
        <f aca="false">H10+H19+H11+H22</f>
        <v>46.21</v>
      </c>
      <c r="I23" s="17" t="n">
        <f aca="false">I10+I19+I11+I22</f>
        <v>308.99</v>
      </c>
      <c r="J23" s="17" t="n">
        <f aca="false">J10+J19+J11+J22</f>
        <v>369.64</v>
      </c>
      <c r="K23" s="17" t="n">
        <f aca="false">K10+K19+K11+K22</f>
        <v>1382.91</v>
      </c>
      <c r="L23" s="17" t="n">
        <f aca="false">L10+L19+L11+L22</f>
        <v>1610.84</v>
      </c>
      <c r="M23" s="17"/>
    </row>
  </sheetData>
  <mergeCells count="14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B4:M4"/>
    <mergeCell ref="A5:A10"/>
    <mergeCell ref="A12:A19"/>
    <mergeCell ref="A20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2" activeCellId="0" sqref="B12: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1.28"/>
    <col collapsed="false" customWidth="true" hidden="false" outlineLevel="0" max="13" min="13" style="0" width="12.28"/>
  </cols>
  <sheetData>
    <row r="1" customFormat="false" ht="15.6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/>
      <c r="H1" s="1"/>
      <c r="I1" s="1"/>
      <c r="J1" s="1"/>
      <c r="K1" s="1" t="s">
        <v>4</v>
      </c>
      <c r="L1" s="1"/>
      <c r="M1" s="1" t="s">
        <v>5</v>
      </c>
    </row>
    <row r="2" customFormat="false" ht="15.75" hidden="false" customHeight="true" outlineLevel="0" collapsed="false">
      <c r="A2" s="1"/>
      <c r="B2" s="1"/>
      <c r="C2" s="1"/>
      <c r="D2" s="1"/>
      <c r="E2" s="2" t="s">
        <v>8</v>
      </c>
      <c r="F2" s="2"/>
      <c r="G2" s="1" t="s">
        <v>9</v>
      </c>
      <c r="H2" s="1"/>
      <c r="I2" s="1" t="s">
        <v>10</v>
      </c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2" t="s">
        <v>6</v>
      </c>
      <c r="D3" s="2" t="s">
        <v>7</v>
      </c>
      <c r="E3" s="2" t="s">
        <v>6</v>
      </c>
      <c r="F3" s="2" t="s">
        <v>7</v>
      </c>
      <c r="G3" s="2" t="s">
        <v>6</v>
      </c>
      <c r="H3" s="2" t="s">
        <v>7</v>
      </c>
      <c r="I3" s="2" t="s">
        <v>6</v>
      </c>
      <c r="J3" s="2" t="s">
        <v>7</v>
      </c>
      <c r="K3" s="2" t="s">
        <v>6</v>
      </c>
      <c r="L3" s="2" t="s">
        <v>7</v>
      </c>
      <c r="M3" s="1"/>
    </row>
    <row r="4" customFormat="false" ht="15.75" hidden="false" customHeight="true" outlineLevel="0" collapsed="false">
      <c r="A4" s="3" t="s">
        <v>3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39" hidden="false" customHeight="true" outlineLevel="0" collapsed="false">
      <c r="A5" s="3" t="s">
        <v>13</v>
      </c>
      <c r="B5" s="19" t="s">
        <v>33</v>
      </c>
      <c r="C5" s="5" t="n">
        <v>150</v>
      </c>
      <c r="D5" s="5" t="n">
        <v>200</v>
      </c>
      <c r="E5" s="5" t="n">
        <v>4.36</v>
      </c>
      <c r="F5" s="5" t="n">
        <v>5.96</v>
      </c>
      <c r="G5" s="5" t="n">
        <v>3.25</v>
      </c>
      <c r="H5" s="5" t="n">
        <v>4.63</v>
      </c>
      <c r="I5" s="5" t="n">
        <v>20.8</v>
      </c>
      <c r="J5" s="5" t="n">
        <v>27.13</v>
      </c>
      <c r="K5" s="5" t="n">
        <v>149.6</v>
      </c>
      <c r="L5" s="5" t="n">
        <v>192.75</v>
      </c>
      <c r="M5" s="5" t="n">
        <v>386</v>
      </c>
    </row>
    <row r="6" customFormat="false" ht="12.75" hidden="false" customHeight="false" outlineLevel="0" collapsed="false">
      <c r="A6" s="3"/>
      <c r="B6" s="4" t="s">
        <v>15</v>
      </c>
      <c r="C6" s="5" t="n">
        <v>150</v>
      </c>
      <c r="D6" s="5" t="n">
        <v>180</v>
      </c>
      <c r="E6" s="5" t="n">
        <v>0.1</v>
      </c>
      <c r="F6" s="5" t="n">
        <v>0.2</v>
      </c>
      <c r="G6" s="5" t="n">
        <v>0</v>
      </c>
      <c r="H6" s="5" t="n">
        <v>0</v>
      </c>
      <c r="I6" s="5" t="n">
        <v>10</v>
      </c>
      <c r="J6" s="5" t="n">
        <v>14</v>
      </c>
      <c r="K6" s="5" t="n">
        <v>23</v>
      </c>
      <c r="L6" s="5" t="n">
        <v>28</v>
      </c>
      <c r="M6" s="5" t="n">
        <v>943</v>
      </c>
    </row>
    <row r="7" customFormat="false" ht="27.6" hidden="false" customHeight="true" outlineLevel="0" collapsed="false">
      <c r="A7" s="3"/>
      <c r="B7" s="4" t="s">
        <v>16</v>
      </c>
      <c r="C7" s="6" t="s">
        <v>17</v>
      </c>
      <c r="D7" s="6" t="s">
        <v>17</v>
      </c>
      <c r="E7" s="7" t="n">
        <v>3.56</v>
      </c>
      <c r="F7" s="7" t="n">
        <v>3.56</v>
      </c>
      <c r="G7" s="5" t="n">
        <v>1.49</v>
      </c>
      <c r="H7" s="5" t="n">
        <v>1.49</v>
      </c>
      <c r="I7" s="5" t="n">
        <v>25.99</v>
      </c>
      <c r="J7" s="5" t="n">
        <v>25.99</v>
      </c>
      <c r="K7" s="5" t="n">
        <v>125.6</v>
      </c>
      <c r="L7" s="5" t="n">
        <v>125.6</v>
      </c>
      <c r="M7" s="5" t="n">
        <v>1</v>
      </c>
    </row>
    <row r="8" customFormat="false" ht="12.75" hidden="false" customHeight="false" outlineLevel="0" collapsed="false">
      <c r="A8" s="3"/>
      <c r="B8" s="8" t="s">
        <v>18</v>
      </c>
      <c r="C8" s="9" t="n">
        <v>340</v>
      </c>
      <c r="D8" s="9" t="n">
        <v>420</v>
      </c>
      <c r="E8" s="9" t="n">
        <f aca="false">SUM(E5:E7)</f>
        <v>8.02</v>
      </c>
      <c r="F8" s="9" t="n">
        <f aca="false">SUM(F5:F7)</f>
        <v>9.72</v>
      </c>
      <c r="G8" s="9" t="n">
        <f aca="false">SUM(G5:G7)</f>
        <v>4.74</v>
      </c>
      <c r="H8" s="9" t="n">
        <f aca="false">SUM(H5:H7)</f>
        <v>6.12</v>
      </c>
      <c r="I8" s="9" t="n">
        <f aca="false">SUM(I5:I7)</f>
        <v>56.79</v>
      </c>
      <c r="J8" s="9" t="n">
        <f aca="false">SUM(J5:J7)</f>
        <v>67.12</v>
      </c>
      <c r="K8" s="9" t="n">
        <f aca="false">SUM(K5:K7)</f>
        <v>298.2</v>
      </c>
      <c r="L8" s="9" t="n">
        <f aca="false">SUM(L5:L7)</f>
        <v>346.35</v>
      </c>
      <c r="M8" s="9"/>
    </row>
    <row r="9" customFormat="false" ht="18.75" hidden="false" customHeight="true" outlineLevel="0" collapsed="false">
      <c r="A9" s="2" t="s">
        <v>19</v>
      </c>
      <c r="B9" s="4" t="s">
        <v>34</v>
      </c>
      <c r="C9" s="5" t="n">
        <v>100</v>
      </c>
      <c r="D9" s="4" t="n">
        <v>100</v>
      </c>
      <c r="E9" s="20" t="n">
        <v>1</v>
      </c>
      <c r="F9" s="20" t="n">
        <v>1</v>
      </c>
      <c r="G9" s="7" t="n">
        <v>0.2</v>
      </c>
      <c r="H9" s="7" t="n">
        <v>0.2</v>
      </c>
      <c r="I9" s="5" t="n">
        <v>9.8</v>
      </c>
      <c r="J9" s="5" t="n">
        <v>9.8</v>
      </c>
      <c r="K9" s="5" t="n">
        <v>112</v>
      </c>
      <c r="L9" s="5" t="n">
        <v>112</v>
      </c>
      <c r="M9" s="5"/>
    </row>
    <row r="10" customFormat="false" ht="29.45" hidden="false" customHeight="true" outlineLevel="0" collapsed="false">
      <c r="A10" s="3" t="s">
        <v>21</v>
      </c>
      <c r="B10" s="11" t="s">
        <v>35</v>
      </c>
      <c r="C10" s="12" t="n">
        <v>30</v>
      </c>
      <c r="D10" s="12" t="n">
        <v>50</v>
      </c>
      <c r="E10" s="21" t="n">
        <v>0.33</v>
      </c>
      <c r="F10" s="21" t="n">
        <v>0.55</v>
      </c>
      <c r="G10" s="21" t="n">
        <v>0.06</v>
      </c>
      <c r="H10" s="21" t="n">
        <v>0.1</v>
      </c>
      <c r="I10" s="21" t="n">
        <v>1.14</v>
      </c>
      <c r="J10" s="21" t="n">
        <v>1.9</v>
      </c>
      <c r="K10" s="21" t="n">
        <v>7.2</v>
      </c>
      <c r="L10" s="21" t="n">
        <v>12</v>
      </c>
      <c r="M10" s="12" t="n">
        <v>70</v>
      </c>
    </row>
    <row r="11" customFormat="false" ht="29.45" hidden="false" customHeight="true" outlineLevel="0" collapsed="false">
      <c r="A11" s="3"/>
      <c r="B11" s="4" t="s">
        <v>36</v>
      </c>
      <c r="C11" s="6" t="n">
        <v>150</v>
      </c>
      <c r="D11" s="5" t="n">
        <v>200</v>
      </c>
      <c r="E11" s="7" t="n">
        <v>1.43</v>
      </c>
      <c r="F11" s="7" t="n">
        <v>1.79</v>
      </c>
      <c r="G11" s="7" t="n">
        <v>3.92</v>
      </c>
      <c r="H11" s="7" t="n">
        <v>4.89</v>
      </c>
      <c r="I11" s="7" t="n">
        <v>100.2</v>
      </c>
      <c r="J11" s="7" t="n">
        <v>125.25</v>
      </c>
      <c r="K11" s="7" t="n">
        <v>81</v>
      </c>
      <c r="L11" s="7" t="n">
        <v>108.5</v>
      </c>
      <c r="M11" s="5" t="n">
        <v>170</v>
      </c>
    </row>
    <row r="12" customFormat="false" ht="12.75" hidden="false" customHeight="false" outlineLevel="0" collapsed="false">
      <c r="A12" s="3"/>
      <c r="B12" s="4" t="s">
        <v>37</v>
      </c>
      <c r="C12" s="5" t="n">
        <v>50</v>
      </c>
      <c r="D12" s="5" t="n">
        <v>70</v>
      </c>
      <c r="E12" s="5" t="n">
        <v>19.72</v>
      </c>
      <c r="F12" s="5" t="n">
        <v>23.8</v>
      </c>
      <c r="G12" s="5" t="n">
        <v>17.89</v>
      </c>
      <c r="H12" s="5" t="n">
        <v>19.52</v>
      </c>
      <c r="I12" s="5" t="n">
        <v>4.76</v>
      </c>
      <c r="J12" s="5" t="n">
        <v>5.74</v>
      </c>
      <c r="K12" s="7" t="n">
        <v>145</v>
      </c>
      <c r="L12" s="7" t="n">
        <v>203</v>
      </c>
      <c r="M12" s="5" t="n">
        <v>591</v>
      </c>
    </row>
    <row r="13" customFormat="false" ht="12.75" hidden="false" customHeight="false" outlineLevel="0" collapsed="false">
      <c r="A13" s="3"/>
      <c r="B13" s="4" t="s">
        <v>38</v>
      </c>
      <c r="C13" s="13" t="n">
        <v>110</v>
      </c>
      <c r="D13" s="13" t="n">
        <v>150</v>
      </c>
      <c r="E13" s="7" t="n">
        <v>5.52</v>
      </c>
      <c r="F13" s="7" t="n">
        <v>6.62</v>
      </c>
      <c r="G13" s="7" t="n">
        <v>4.52</v>
      </c>
      <c r="H13" s="7" t="n">
        <v>5.42</v>
      </c>
      <c r="I13" s="7" t="n">
        <v>26.45</v>
      </c>
      <c r="J13" s="7" t="n">
        <v>31.73</v>
      </c>
      <c r="K13" s="7" t="n">
        <v>148.24</v>
      </c>
      <c r="L13" s="7" t="n">
        <v>215.14</v>
      </c>
      <c r="M13" s="13" t="n">
        <v>688</v>
      </c>
    </row>
    <row r="14" customFormat="false" ht="12.6" hidden="false" customHeight="true" outlineLevel="0" collapsed="false">
      <c r="A14" s="3"/>
      <c r="B14" s="4" t="s">
        <v>39</v>
      </c>
      <c r="C14" s="5" t="n">
        <v>150</v>
      </c>
      <c r="D14" s="5" t="n">
        <v>180</v>
      </c>
      <c r="E14" s="5" t="n">
        <v>0.04</v>
      </c>
      <c r="F14" s="5" t="n">
        <v>0.09</v>
      </c>
      <c r="G14" s="5" t="n">
        <v>0</v>
      </c>
      <c r="H14" s="5" t="n">
        <v>0</v>
      </c>
      <c r="I14" s="5" t="n">
        <v>24.76</v>
      </c>
      <c r="J14" s="5" t="n">
        <v>34.26</v>
      </c>
      <c r="K14" s="5" t="n">
        <v>94.2</v>
      </c>
      <c r="L14" s="5" t="n">
        <v>113.04</v>
      </c>
      <c r="M14" s="5" t="n">
        <v>868</v>
      </c>
    </row>
    <row r="15" customFormat="false" ht="15.75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2.75" hidden="false" customHeight="false" outlineLevel="0" collapsed="false">
      <c r="A16" s="3"/>
      <c r="B16" s="8" t="s">
        <v>18</v>
      </c>
      <c r="C16" s="9" t="n">
        <v>560</v>
      </c>
      <c r="D16" s="9" t="n">
        <v>670</v>
      </c>
      <c r="E16" s="9" t="n">
        <v>23.21</v>
      </c>
      <c r="F16" s="9" t="n">
        <f aca="false">SUM(F10:F15)</f>
        <v>36.85</v>
      </c>
      <c r="G16" s="9" t="n">
        <f aca="false">SUM(G10:G15)</f>
        <v>26.89</v>
      </c>
      <c r="H16" s="9" t="n">
        <f aca="false">SUM(H10:H15)</f>
        <v>30.43</v>
      </c>
      <c r="I16" s="9" t="n">
        <f aca="false">SUM(I10:I15)</f>
        <v>182.81</v>
      </c>
      <c r="J16" s="9" t="n">
        <f aca="false">SUM(J10:J15)</f>
        <v>224.38</v>
      </c>
      <c r="K16" s="9" t="n">
        <v>609.44</v>
      </c>
      <c r="L16" s="9" t="n">
        <f aca="false">SUM(L10:L15)</f>
        <v>774.08</v>
      </c>
      <c r="M16" s="5"/>
    </row>
    <row r="17" customFormat="false" ht="28.15" hidden="false" customHeight="true" outlineLevel="0" collapsed="false">
      <c r="A17" s="2" t="s">
        <v>27</v>
      </c>
      <c r="B17" s="4" t="s">
        <v>40</v>
      </c>
      <c r="C17" s="5" t="n">
        <v>70</v>
      </c>
      <c r="D17" s="5" t="n">
        <v>100</v>
      </c>
      <c r="E17" s="5" t="n">
        <v>7.91</v>
      </c>
      <c r="F17" s="5" t="n">
        <v>7.91</v>
      </c>
      <c r="G17" s="5" t="n">
        <v>2.03</v>
      </c>
      <c r="H17" s="5" t="n">
        <v>2.03</v>
      </c>
      <c r="I17" s="5" t="n">
        <v>29.64</v>
      </c>
      <c r="J17" s="5" t="n">
        <v>29.64</v>
      </c>
      <c r="K17" s="5" t="n">
        <v>220.12</v>
      </c>
      <c r="L17" s="5" t="n">
        <v>314.46</v>
      </c>
      <c r="M17" s="5" t="n">
        <v>1057</v>
      </c>
    </row>
    <row r="18" customFormat="false" ht="17.25" hidden="false" customHeight="true" outlineLevel="0" collapsed="false">
      <c r="A18" s="2"/>
      <c r="B18" s="4" t="s">
        <v>41</v>
      </c>
      <c r="C18" s="5" t="n">
        <v>150</v>
      </c>
      <c r="D18" s="5" t="n">
        <v>180</v>
      </c>
      <c r="E18" s="5" t="n">
        <v>0.1</v>
      </c>
      <c r="F18" s="5" t="n">
        <v>0.2</v>
      </c>
      <c r="G18" s="5" t="n">
        <v>0</v>
      </c>
      <c r="H18" s="5" t="n">
        <v>0</v>
      </c>
      <c r="I18" s="5" t="n">
        <v>10</v>
      </c>
      <c r="J18" s="5" t="n">
        <v>14</v>
      </c>
      <c r="K18" s="5" t="n">
        <v>23</v>
      </c>
      <c r="L18" s="5" t="n">
        <v>28</v>
      </c>
      <c r="M18" s="5" t="n">
        <v>943</v>
      </c>
    </row>
    <row r="19" customFormat="false" ht="12.75" hidden="false" customHeight="false" outlineLevel="0" collapsed="false">
      <c r="A19" s="2"/>
      <c r="B19" s="8" t="s">
        <v>18</v>
      </c>
      <c r="C19" s="9" t="n">
        <v>220</v>
      </c>
      <c r="D19" s="9" t="n">
        <v>250</v>
      </c>
      <c r="E19" s="9" t="n">
        <f aca="false">SUM(E17:E18)</f>
        <v>8.01</v>
      </c>
      <c r="F19" s="9" t="n">
        <f aca="false">SUM(F17:F18)</f>
        <v>8.11</v>
      </c>
      <c r="G19" s="9" t="n">
        <f aca="false">SUM(G17:G18)</f>
        <v>2.03</v>
      </c>
      <c r="H19" s="9" t="n">
        <f aca="false">SUM(H17:H18)</f>
        <v>2.03</v>
      </c>
      <c r="I19" s="9" t="n">
        <f aca="false">SUM(I17:I18)</f>
        <v>39.64</v>
      </c>
      <c r="J19" s="9" t="n">
        <f aca="false">SUM(J17:J18)</f>
        <v>43.64</v>
      </c>
      <c r="K19" s="9" t="n">
        <f aca="false">SUM(K17:K18)</f>
        <v>243.12</v>
      </c>
      <c r="L19" s="9" t="n">
        <f aca="false">SUM(L17:L18)</f>
        <v>342.46</v>
      </c>
      <c r="M19" s="5"/>
    </row>
    <row r="20" customFormat="false" ht="15.75" hidden="false" customHeight="true" outlineLevel="0" collapsed="false">
      <c r="A20" s="3" t="s">
        <v>31</v>
      </c>
      <c r="B20" s="3"/>
      <c r="C20" s="17" t="n">
        <v>1220</v>
      </c>
      <c r="D20" s="17" t="n">
        <f aca="false">D8+D16+D9+D19</f>
        <v>1440</v>
      </c>
      <c r="E20" s="17" t="n">
        <f aca="false">E8+E16+E9+E19</f>
        <v>40.24</v>
      </c>
      <c r="F20" s="17" t="n">
        <f aca="false">F8+F16+F9+F19</f>
        <v>55.68</v>
      </c>
      <c r="G20" s="17" t="n">
        <f aca="false">G8+G16+G9+G19</f>
        <v>33.86</v>
      </c>
      <c r="H20" s="17" t="n">
        <f aca="false">H8+H16+H9+H19</f>
        <v>38.78</v>
      </c>
      <c r="I20" s="17" t="n">
        <f aca="false">I8+I16+I9+I19</f>
        <v>289.04</v>
      </c>
      <c r="J20" s="17" t="n">
        <f aca="false">J8+J16+J9+J19</f>
        <v>344.94</v>
      </c>
      <c r="K20" s="17" t="n">
        <f aca="false">K8+K16+K9+K19</f>
        <v>1262.76</v>
      </c>
      <c r="L20" s="17" t="n">
        <f aca="false">L8+L16+L9+L19</f>
        <v>1574.89</v>
      </c>
      <c r="M20" s="18"/>
    </row>
  </sheetData>
  <mergeCells count="14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A8"/>
    <mergeCell ref="A10:A16"/>
    <mergeCell ref="A17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20.13"/>
    <col collapsed="false" customWidth="true" hidden="false" outlineLevel="0" max="3" min="3" style="0" width="7.42"/>
    <col collapsed="false" customWidth="true" hidden="false" outlineLevel="0" max="4" min="4" style="0" width="7.28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8.28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8.99"/>
    <col collapsed="false" customWidth="true" hidden="false" outlineLevel="0" max="13" min="13" style="0" width="13.28"/>
  </cols>
  <sheetData>
    <row r="1" customFormat="false" ht="15.6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5.75" hidden="false" customHeight="fals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5.75" hidden="false" customHeight="true" outlineLevel="0" collapsed="false">
      <c r="A4" s="24" t="s">
        <v>4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24" t="s">
        <v>13</v>
      </c>
      <c r="B5" s="19" t="s">
        <v>43</v>
      </c>
      <c r="C5" s="16" t="n">
        <v>100</v>
      </c>
      <c r="D5" s="16" t="n">
        <v>130</v>
      </c>
      <c r="E5" s="16" t="n">
        <v>6</v>
      </c>
      <c r="F5" s="16" t="n">
        <v>7.8</v>
      </c>
      <c r="G5" s="16" t="n">
        <v>3.98</v>
      </c>
      <c r="H5" s="16" t="n">
        <v>5.18</v>
      </c>
      <c r="I5" s="16" t="n">
        <v>32.06</v>
      </c>
      <c r="J5" s="16" t="n">
        <v>41.68</v>
      </c>
      <c r="K5" s="16" t="n">
        <v>194.28</v>
      </c>
      <c r="L5" s="16" t="n">
        <v>252.57</v>
      </c>
      <c r="M5" s="16" t="n">
        <v>378</v>
      </c>
    </row>
    <row r="6" customFormat="false" ht="12.75" hidden="false" customHeight="false" outlineLevel="0" collapsed="false">
      <c r="A6" s="24"/>
      <c r="B6" s="4" t="s">
        <v>37</v>
      </c>
      <c r="C6" s="5" t="n">
        <v>50</v>
      </c>
      <c r="D6" s="5" t="n">
        <v>70</v>
      </c>
      <c r="E6" s="5" t="n">
        <v>19.72</v>
      </c>
      <c r="F6" s="5" t="n">
        <v>23.8</v>
      </c>
      <c r="G6" s="5" t="n">
        <v>17.89</v>
      </c>
      <c r="H6" s="5" t="n">
        <v>19.52</v>
      </c>
      <c r="I6" s="5" t="n">
        <v>4.76</v>
      </c>
      <c r="J6" s="5" t="n">
        <v>5.74</v>
      </c>
      <c r="K6" s="7" t="n">
        <v>145</v>
      </c>
      <c r="L6" s="7" t="n">
        <v>203</v>
      </c>
      <c r="M6" s="5" t="n">
        <v>591</v>
      </c>
    </row>
    <row r="7" customFormat="false" ht="18.75" hidden="false" customHeight="true" outlineLevel="0" collapsed="false">
      <c r="A7" s="24"/>
      <c r="B7" s="4" t="s">
        <v>15</v>
      </c>
      <c r="C7" s="5" t="n">
        <v>150</v>
      </c>
      <c r="D7" s="5" t="n">
        <v>180</v>
      </c>
      <c r="E7" s="5" t="n">
        <v>0.1</v>
      </c>
      <c r="F7" s="5" t="n">
        <v>0.2</v>
      </c>
      <c r="G7" s="5" t="n">
        <v>0</v>
      </c>
      <c r="H7" s="5" t="n">
        <v>0</v>
      </c>
      <c r="I7" s="5" t="n">
        <v>10</v>
      </c>
      <c r="J7" s="5" t="n">
        <v>14</v>
      </c>
      <c r="K7" s="5" t="n">
        <v>23</v>
      </c>
      <c r="L7" s="5" t="n">
        <v>28</v>
      </c>
      <c r="M7" s="5" t="n">
        <v>943</v>
      </c>
    </row>
    <row r="8" customFormat="false" ht="31.5" hidden="false" customHeight="true" outlineLevel="0" collapsed="false">
      <c r="A8" s="24"/>
      <c r="B8" s="4" t="s">
        <v>16</v>
      </c>
      <c r="C8" s="6" t="s">
        <v>17</v>
      </c>
      <c r="D8" s="6" t="s">
        <v>17</v>
      </c>
      <c r="E8" s="7" t="n">
        <v>3.56</v>
      </c>
      <c r="F8" s="7" t="n">
        <v>3.56</v>
      </c>
      <c r="G8" s="5" t="n">
        <v>1.49</v>
      </c>
      <c r="H8" s="5" t="n">
        <v>1.49</v>
      </c>
      <c r="I8" s="5" t="n">
        <v>25.99</v>
      </c>
      <c r="J8" s="5" t="n">
        <v>25.99</v>
      </c>
      <c r="K8" s="5" t="n">
        <v>125.6</v>
      </c>
      <c r="L8" s="5" t="n">
        <v>125.6</v>
      </c>
      <c r="M8" s="5" t="n">
        <v>1</v>
      </c>
    </row>
    <row r="9" customFormat="false" ht="12.75" hidden="false" customHeight="false" outlineLevel="0" collapsed="false">
      <c r="A9" s="24"/>
      <c r="B9" s="8" t="s">
        <v>18</v>
      </c>
      <c r="C9" s="25" t="n">
        <v>340</v>
      </c>
      <c r="D9" s="25" t="n">
        <v>420</v>
      </c>
      <c r="E9" s="25" t="n">
        <f aca="false">SUM(E5:E8)</f>
        <v>29.38</v>
      </c>
      <c r="F9" s="25" t="n">
        <f aca="false">SUM(F5:F8)</f>
        <v>35.36</v>
      </c>
      <c r="G9" s="25" t="n">
        <f aca="false">SUM(G5:G8)</f>
        <v>23.36</v>
      </c>
      <c r="H9" s="25" t="n">
        <f aca="false">SUM(H5:H8)</f>
        <v>26.19</v>
      </c>
      <c r="I9" s="25" t="n">
        <f aca="false">SUM(I5:I8)</f>
        <v>72.81</v>
      </c>
      <c r="J9" s="25" t="n">
        <f aca="false">SUM(J5:J8)</f>
        <v>87.41</v>
      </c>
      <c r="K9" s="25" t="n">
        <f aca="false">SUM(K5:K8)</f>
        <v>487.88</v>
      </c>
      <c r="L9" s="25" t="n">
        <f aca="false">SUM(L5:L8)</f>
        <v>609.17</v>
      </c>
      <c r="M9" s="25"/>
    </row>
    <row r="10" customFormat="false" ht="31.5" hidden="false" customHeight="fals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5" t="n">
        <v>1</v>
      </c>
      <c r="F10" s="5" t="n">
        <v>1</v>
      </c>
      <c r="G10" s="5" t="n">
        <v>0.2</v>
      </c>
      <c r="H10" s="5" t="n">
        <v>0.2</v>
      </c>
      <c r="I10" s="5" t="n">
        <v>20.2</v>
      </c>
      <c r="J10" s="5" t="n">
        <v>20.2</v>
      </c>
      <c r="K10" s="5" t="n">
        <v>92</v>
      </c>
      <c r="L10" s="5" t="n">
        <v>92</v>
      </c>
      <c r="M10" s="5"/>
    </row>
    <row r="11" customFormat="false" ht="30.75" hidden="false" customHeight="true" outlineLevel="0" collapsed="false">
      <c r="A11" s="3" t="s">
        <v>21</v>
      </c>
      <c r="B11" s="11" t="s">
        <v>44</v>
      </c>
      <c r="C11" s="12" t="n">
        <v>30</v>
      </c>
      <c r="D11" s="12" t="n">
        <v>50</v>
      </c>
      <c r="E11" s="12" t="n">
        <v>0.21</v>
      </c>
      <c r="F11" s="12" t="n">
        <v>0.35</v>
      </c>
      <c r="G11" s="12" t="n">
        <v>0.03</v>
      </c>
      <c r="H11" s="12" t="n">
        <v>0.05</v>
      </c>
      <c r="I11" s="12" t="n">
        <v>0.57</v>
      </c>
      <c r="J11" s="12" t="n">
        <v>0.95</v>
      </c>
      <c r="K11" s="12" t="n">
        <v>3.3</v>
      </c>
      <c r="L11" s="12" t="n">
        <v>5.5</v>
      </c>
      <c r="M11" s="12" t="n">
        <v>70</v>
      </c>
    </row>
    <row r="12" customFormat="false" ht="38.45" hidden="false" customHeight="true" outlineLevel="0" collapsed="false">
      <c r="A12" s="3"/>
      <c r="B12" s="19" t="s">
        <v>45</v>
      </c>
      <c r="C12" s="16" t="n">
        <v>150</v>
      </c>
      <c r="D12" s="16" t="n">
        <v>200</v>
      </c>
      <c r="E12" s="16" t="n">
        <v>4.39</v>
      </c>
      <c r="F12" s="16" t="n">
        <v>5.49</v>
      </c>
      <c r="G12" s="16" t="n">
        <v>4.22</v>
      </c>
      <c r="H12" s="16" t="n">
        <v>5.28</v>
      </c>
      <c r="I12" s="16" t="n">
        <v>13.06</v>
      </c>
      <c r="J12" s="16" t="n">
        <v>16.33</v>
      </c>
      <c r="K12" s="16" t="n">
        <v>110.09</v>
      </c>
      <c r="L12" s="16" t="n">
        <v>162.78</v>
      </c>
      <c r="M12" s="16" t="n">
        <v>206</v>
      </c>
    </row>
    <row r="13" customFormat="false" ht="25.5" hidden="false" customHeight="false" outlineLevel="0" collapsed="false">
      <c r="A13" s="3"/>
      <c r="B13" s="19" t="s">
        <v>46</v>
      </c>
      <c r="C13" s="16" t="n">
        <v>150</v>
      </c>
      <c r="D13" s="16" t="n">
        <v>200</v>
      </c>
      <c r="E13" s="16" t="n">
        <v>2.29</v>
      </c>
      <c r="F13" s="16" t="n">
        <v>2.75</v>
      </c>
      <c r="G13" s="16" t="n">
        <v>11</v>
      </c>
      <c r="H13" s="16" t="n">
        <v>13.2</v>
      </c>
      <c r="I13" s="16" t="n">
        <v>14.44</v>
      </c>
      <c r="J13" s="16" t="n">
        <v>17.33</v>
      </c>
      <c r="K13" s="26" t="n">
        <v>156</v>
      </c>
      <c r="L13" s="16" t="n">
        <v>221.33</v>
      </c>
      <c r="M13" s="16" t="n">
        <v>321</v>
      </c>
    </row>
    <row r="14" customFormat="false" ht="18.75" hidden="false" customHeight="true" outlineLevel="0" collapsed="false">
      <c r="A14" s="3"/>
      <c r="B14" s="4" t="s">
        <v>47</v>
      </c>
      <c r="C14" s="5" t="n">
        <v>150</v>
      </c>
      <c r="D14" s="5" t="n">
        <v>180</v>
      </c>
      <c r="E14" s="5" t="n">
        <v>0.1</v>
      </c>
      <c r="F14" s="5" t="n">
        <v>0.14</v>
      </c>
      <c r="G14" s="5" t="n">
        <v>0.01</v>
      </c>
      <c r="H14" s="5" t="n">
        <v>0.04</v>
      </c>
      <c r="I14" s="5" t="n">
        <v>17.2</v>
      </c>
      <c r="J14" s="5" t="n">
        <v>27.5</v>
      </c>
      <c r="K14" s="5" t="n">
        <v>98.3</v>
      </c>
      <c r="L14" s="5" t="n">
        <v>117.96</v>
      </c>
      <c r="M14" s="5" t="n">
        <v>869</v>
      </c>
    </row>
    <row r="15" customFormat="false" ht="25.5" hidden="false" customHeight="false" outlineLevel="0" collapsed="false">
      <c r="A15" s="3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2.75" hidden="false" customHeight="true" outlineLevel="0" collapsed="false">
      <c r="A16" s="3"/>
      <c r="B16" s="8" t="s">
        <v>18</v>
      </c>
      <c r="C16" s="25" t="n">
        <f aca="false">SUM(C11:C15)</f>
        <v>520</v>
      </c>
      <c r="D16" s="25" t="n">
        <f aca="false">SUM(D11:D15)</f>
        <v>670</v>
      </c>
      <c r="E16" s="25" t="n">
        <f aca="false">SUM(E11:E15)</f>
        <v>10.99</v>
      </c>
      <c r="F16" s="25" t="n">
        <f aca="false">SUM(F11:F15)</f>
        <v>12.73</v>
      </c>
      <c r="G16" s="25" t="n">
        <f aca="false">SUM(G11:G15)</f>
        <v>15.76</v>
      </c>
      <c r="H16" s="25" t="n">
        <f aca="false">SUM(H11:H15)</f>
        <v>19.07</v>
      </c>
      <c r="I16" s="25" t="n">
        <f aca="false">SUM(I11:I15)</f>
        <v>70.77</v>
      </c>
      <c r="J16" s="25" t="n">
        <f aca="false">SUM(J11:J15)</f>
        <v>87.61</v>
      </c>
      <c r="K16" s="25" t="n">
        <f aca="false">SUM(K11:K15)</f>
        <v>490.09</v>
      </c>
      <c r="L16" s="25" t="n">
        <f aca="false">SUM(L11:L15)</f>
        <v>629.97</v>
      </c>
      <c r="M16" s="16"/>
    </row>
    <row r="17" customFormat="false" ht="15" hidden="false" customHeight="true" outlineLevel="0" collapsed="false">
      <c r="A17" s="2" t="s">
        <v>27</v>
      </c>
      <c r="B17" s="19" t="s">
        <v>48</v>
      </c>
      <c r="C17" s="16" t="n">
        <v>70</v>
      </c>
      <c r="D17" s="16" t="n">
        <v>90</v>
      </c>
      <c r="E17" s="16" t="n">
        <v>14.27</v>
      </c>
      <c r="F17" s="16" t="n">
        <v>18.99</v>
      </c>
      <c r="G17" s="16" t="n">
        <v>22.16</v>
      </c>
      <c r="H17" s="16" t="n">
        <v>28.32</v>
      </c>
      <c r="I17" s="16" t="n">
        <v>2.65</v>
      </c>
      <c r="J17" s="16" t="n">
        <v>3.51</v>
      </c>
      <c r="K17" s="16" t="n">
        <v>267.93</v>
      </c>
      <c r="L17" s="16" t="n">
        <v>345.9</v>
      </c>
      <c r="M17" s="16" t="n">
        <v>438</v>
      </c>
    </row>
    <row r="18" customFormat="false" ht="27" hidden="false" customHeight="true" outlineLevel="0" collapsed="false">
      <c r="A18" s="2"/>
      <c r="B18" s="19" t="s">
        <v>49</v>
      </c>
      <c r="C18" s="16" t="n">
        <f aca="false">'1 день'!C6</f>
        <v>150</v>
      </c>
      <c r="D18" s="16" t="n">
        <f aca="false">'1 день'!D6</f>
        <v>200</v>
      </c>
      <c r="E18" s="16" t="n">
        <f aca="false">'1 день'!E6</f>
        <v>5.99</v>
      </c>
      <c r="F18" s="16" t="n">
        <f aca="false">'1 день'!F6</f>
        <v>7.98</v>
      </c>
      <c r="G18" s="16" t="n">
        <f aca="false">'1 день'!G6</f>
        <v>6.14</v>
      </c>
      <c r="H18" s="16" t="n">
        <f aca="false">'1 день'!H6</f>
        <v>8.19</v>
      </c>
      <c r="I18" s="16" t="n">
        <f aca="false">'1 день'!I6</f>
        <v>32.56</v>
      </c>
      <c r="J18" s="16" t="n">
        <f aca="false">'1 день'!J6</f>
        <v>43.41</v>
      </c>
      <c r="K18" s="16" t="n">
        <f aca="false">'1 день'!K6</f>
        <v>210.36</v>
      </c>
      <c r="L18" s="16" t="n">
        <f aca="false">'1 день'!L6</f>
        <v>280.48</v>
      </c>
      <c r="M18" s="16" t="n">
        <f aca="false">'1 день'!M6</f>
        <v>384</v>
      </c>
    </row>
    <row r="19" customFormat="false" ht="27.75" hidden="false" customHeight="true" outlineLevel="0" collapsed="false">
      <c r="A19" s="2"/>
      <c r="B19" s="4" t="s">
        <v>26</v>
      </c>
      <c r="C19" s="5" t="n">
        <v>40</v>
      </c>
      <c r="D19" s="5" t="n">
        <v>40</v>
      </c>
      <c r="E19" s="5" t="n">
        <v>4</v>
      </c>
      <c r="F19" s="5" t="n">
        <v>4</v>
      </c>
      <c r="G19" s="5" t="n">
        <v>0.5</v>
      </c>
      <c r="H19" s="5" t="n">
        <v>0.5</v>
      </c>
      <c r="I19" s="5" t="n">
        <v>25.5</v>
      </c>
      <c r="J19" s="5" t="n">
        <v>25.5</v>
      </c>
      <c r="K19" s="5" t="n">
        <v>122.4</v>
      </c>
      <c r="L19" s="5" t="n">
        <v>122.4</v>
      </c>
      <c r="M19" s="16"/>
    </row>
    <row r="20" customFormat="false" ht="13.15" hidden="false" customHeight="true" outlineLevel="0" collapsed="false">
      <c r="A20" s="2"/>
      <c r="B20" s="4" t="s">
        <v>15</v>
      </c>
      <c r="C20" s="5" t="n">
        <v>150</v>
      </c>
      <c r="D20" s="5" t="n">
        <v>180</v>
      </c>
      <c r="E20" s="5" t="n">
        <v>0.1</v>
      </c>
      <c r="F20" s="5" t="n">
        <v>0.2</v>
      </c>
      <c r="G20" s="5" t="n">
        <v>0</v>
      </c>
      <c r="H20" s="5" t="n">
        <v>0</v>
      </c>
      <c r="I20" s="5" t="n">
        <v>10</v>
      </c>
      <c r="J20" s="5" t="n">
        <v>14</v>
      </c>
      <c r="K20" s="5" t="n">
        <v>23</v>
      </c>
      <c r="L20" s="5" t="n">
        <v>28</v>
      </c>
      <c r="M20" s="5" t="n">
        <v>943</v>
      </c>
    </row>
    <row r="21" customFormat="false" ht="15.6" hidden="false" customHeight="true" outlineLevel="0" collapsed="false">
      <c r="A21" s="2"/>
      <c r="B21" s="8" t="s">
        <v>18</v>
      </c>
      <c r="C21" s="25" t="n">
        <f aca="false">SUM(C17:C20)</f>
        <v>410</v>
      </c>
      <c r="D21" s="25" t="n">
        <f aca="false">SUM(D17:D20)</f>
        <v>510</v>
      </c>
      <c r="E21" s="25" t="n">
        <f aca="false">SUM(E17:E20)</f>
        <v>24.36</v>
      </c>
      <c r="F21" s="25" t="n">
        <f aca="false">SUM(F17:F20)</f>
        <v>31.17</v>
      </c>
      <c r="G21" s="25" t="n">
        <f aca="false">SUM(G17:G20)</f>
        <v>28.8</v>
      </c>
      <c r="H21" s="25" t="n">
        <f aca="false">SUM(H17:H20)</f>
        <v>37.01</v>
      </c>
      <c r="I21" s="25" t="n">
        <f aca="false">SUM(I17:I20)</f>
        <v>70.71</v>
      </c>
      <c r="J21" s="25" t="n">
        <f aca="false">SUM(J17:J20)</f>
        <v>86.42</v>
      </c>
      <c r="K21" s="25" t="n">
        <f aca="false">SUM(K17:K20)</f>
        <v>623.69</v>
      </c>
      <c r="L21" s="25" t="n">
        <f aca="false">SUM(L17:L20)</f>
        <v>776.78</v>
      </c>
      <c r="M21" s="16"/>
    </row>
    <row r="22" customFormat="false" ht="15.75" hidden="false" customHeight="false" outlineLevel="0" collapsed="false">
      <c r="A22" s="3" t="s">
        <v>31</v>
      </c>
      <c r="B22" s="3"/>
      <c r="C22" s="17" t="n">
        <f aca="false">C9+C16+C10+C21</f>
        <v>1370</v>
      </c>
      <c r="D22" s="17" t="n">
        <f aca="false">D9+D16+D10+D21</f>
        <v>1700</v>
      </c>
      <c r="E22" s="17" t="n">
        <f aca="false">E9+E16+E10+E21</f>
        <v>65.73</v>
      </c>
      <c r="F22" s="17" t="n">
        <f aca="false">F9+F16+F10+F21</f>
        <v>80.26</v>
      </c>
      <c r="G22" s="17" t="n">
        <f aca="false">G9+G16+G10+G21</f>
        <v>68.12</v>
      </c>
      <c r="H22" s="17" t="n">
        <f aca="false">H9+H16+H10+H21</f>
        <v>82.47</v>
      </c>
      <c r="I22" s="17" t="n">
        <f aca="false">I9+I16+I10+I21</f>
        <v>234.49</v>
      </c>
      <c r="J22" s="17" t="n">
        <f aca="false">J9+J16+J10+J21</f>
        <v>281.64</v>
      </c>
      <c r="K22" s="17" t="n">
        <f aca="false">K9+K16+K10+K21</f>
        <v>1693.66</v>
      </c>
      <c r="L22" s="17" t="n">
        <f aca="false">L9+L16+L10+L21</f>
        <v>2107.92</v>
      </c>
      <c r="M22" s="17"/>
    </row>
  </sheetData>
  <mergeCells count="14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A9"/>
    <mergeCell ref="A11:A16"/>
    <mergeCell ref="A17:A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0.41"/>
    <col collapsed="false" customWidth="true" hidden="false" outlineLevel="0" max="12" min="12" style="0" width="9.14"/>
    <col collapsed="false" customWidth="true" hidden="false" outlineLevel="0" max="13" min="13" style="0" width="12.42"/>
  </cols>
  <sheetData>
    <row r="1" customFormat="false" ht="15.6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5.75" hidden="false" customHeight="fals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5.75" hidden="false" customHeight="true" outlineLevel="0" collapsed="false">
      <c r="A4" s="24" t="s">
        <v>5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2.75" hidden="false" customHeight="false" outlineLevel="0" collapsed="false">
      <c r="A5" s="3" t="s">
        <v>13</v>
      </c>
      <c r="B5" s="19" t="s">
        <v>51</v>
      </c>
      <c r="C5" s="16" t="n">
        <v>130</v>
      </c>
      <c r="D5" s="16" t="n">
        <v>150</v>
      </c>
      <c r="E5" s="16" t="n">
        <v>7.46</v>
      </c>
      <c r="F5" s="16" t="n">
        <v>8.95</v>
      </c>
      <c r="G5" s="16" t="n">
        <v>5.61</v>
      </c>
      <c r="H5" s="16" t="n">
        <v>6.73</v>
      </c>
      <c r="I5" s="26" t="n">
        <v>35.84</v>
      </c>
      <c r="J5" s="16" t="n">
        <v>43</v>
      </c>
      <c r="K5" s="16" t="n">
        <v>212.99</v>
      </c>
      <c r="L5" s="16" t="n">
        <v>263.53</v>
      </c>
      <c r="M5" s="16" t="n">
        <v>679</v>
      </c>
    </row>
    <row r="6" customFormat="false" ht="12.75" hidden="false" customHeight="false" outlineLevel="0" collapsed="false">
      <c r="A6" s="3"/>
      <c r="B6" s="4" t="s">
        <v>29</v>
      </c>
      <c r="C6" s="5" t="n">
        <v>40</v>
      </c>
      <c r="D6" s="5" t="n">
        <v>40</v>
      </c>
      <c r="E6" s="5" t="n">
        <v>5.1</v>
      </c>
      <c r="F6" s="5" t="n">
        <v>5.1</v>
      </c>
      <c r="G6" s="5" t="n">
        <v>4.6</v>
      </c>
      <c r="H6" s="5" t="n">
        <v>4.6</v>
      </c>
      <c r="I6" s="5" t="n">
        <v>0.3</v>
      </c>
      <c r="J6" s="5" t="n">
        <v>0.3</v>
      </c>
      <c r="K6" s="5" t="n">
        <v>63</v>
      </c>
      <c r="L6" s="5" t="n">
        <v>63</v>
      </c>
      <c r="M6" s="5" t="n">
        <v>424</v>
      </c>
    </row>
    <row r="7" customFormat="false" ht="29.25" hidden="false" customHeight="true" outlineLevel="0" collapsed="false">
      <c r="A7" s="3"/>
      <c r="B7" s="4" t="str">
        <f aca="false">'2 день'!B10</f>
        <v>Помидор  свежий (нарезка)</v>
      </c>
      <c r="C7" s="5" t="n">
        <f aca="false">'2 день'!C10</f>
        <v>30</v>
      </c>
      <c r="D7" s="5" t="n">
        <f aca="false">'2 день'!D10</f>
        <v>50</v>
      </c>
      <c r="E7" s="5" t="n">
        <f aca="false">'2 день'!E10</f>
        <v>0.33</v>
      </c>
      <c r="F7" s="5" t="n">
        <f aca="false">'2 день'!F10</f>
        <v>0.55</v>
      </c>
      <c r="G7" s="5" t="n">
        <f aca="false">'2 день'!G10</f>
        <v>0.06</v>
      </c>
      <c r="H7" s="5" t="n">
        <f aca="false">'2 день'!H10</f>
        <v>0.1</v>
      </c>
      <c r="I7" s="5" t="n">
        <f aca="false">'2 день'!I10</f>
        <v>1.14</v>
      </c>
      <c r="J7" s="5" t="n">
        <f aca="false">'2 день'!J10</f>
        <v>1.9</v>
      </c>
      <c r="K7" s="5" t="n">
        <f aca="false">'2 день'!K10</f>
        <v>7.2</v>
      </c>
      <c r="L7" s="5" t="n">
        <f aca="false">'2 день'!L10</f>
        <v>12</v>
      </c>
      <c r="M7" s="5" t="n">
        <f aca="false">'2 день'!M10</f>
        <v>70</v>
      </c>
    </row>
    <row r="8" customFormat="false" ht="12.75" hidden="false" customHeight="false" outlineLevel="0" collapsed="false">
      <c r="A8" s="3"/>
      <c r="B8" s="4" t="s">
        <v>15</v>
      </c>
      <c r="C8" s="5" t="n">
        <v>150</v>
      </c>
      <c r="D8" s="5" t="n">
        <v>180</v>
      </c>
      <c r="E8" s="5" t="n">
        <v>0.1</v>
      </c>
      <c r="F8" s="5" t="n">
        <v>0.2</v>
      </c>
      <c r="G8" s="5" t="n">
        <v>0</v>
      </c>
      <c r="H8" s="5" t="n">
        <v>0</v>
      </c>
      <c r="I8" s="5" t="n">
        <v>10</v>
      </c>
      <c r="J8" s="5" t="n">
        <v>14</v>
      </c>
      <c r="K8" s="5" t="n">
        <v>23</v>
      </c>
      <c r="L8" s="5" t="n">
        <v>28</v>
      </c>
      <c r="M8" s="5" t="n">
        <v>943</v>
      </c>
    </row>
    <row r="9" customFormat="false" ht="25.5" hidden="false" customHeight="false" outlineLevel="0" collapsed="false">
      <c r="A9" s="3"/>
      <c r="B9" s="4" t="s">
        <v>16</v>
      </c>
      <c r="C9" s="6" t="s">
        <v>17</v>
      </c>
      <c r="D9" s="6" t="s">
        <v>17</v>
      </c>
      <c r="E9" s="7" t="n">
        <v>3.56</v>
      </c>
      <c r="F9" s="7" t="n">
        <v>3.56</v>
      </c>
      <c r="G9" s="5" t="n">
        <v>1.49</v>
      </c>
      <c r="H9" s="5" t="n">
        <v>1.49</v>
      </c>
      <c r="I9" s="5" t="n">
        <v>25.99</v>
      </c>
      <c r="J9" s="5" t="n">
        <v>25.99</v>
      </c>
      <c r="K9" s="5" t="n">
        <v>125.6</v>
      </c>
      <c r="L9" s="5" t="n">
        <v>125.6</v>
      </c>
      <c r="M9" s="5" t="n">
        <v>1</v>
      </c>
    </row>
    <row r="10" customFormat="false" ht="12.75" hidden="false" customHeight="false" outlineLevel="0" collapsed="false">
      <c r="A10" s="3"/>
      <c r="B10" s="8" t="s">
        <v>18</v>
      </c>
      <c r="C10" s="25" t="n">
        <v>360</v>
      </c>
      <c r="D10" s="25" t="n">
        <v>410</v>
      </c>
      <c r="E10" s="25" t="n">
        <f aca="false">SUM(E5:E9)</f>
        <v>16.55</v>
      </c>
      <c r="F10" s="25" t="n">
        <f aca="false">SUM(F5:F9)</f>
        <v>18.36</v>
      </c>
      <c r="G10" s="25" t="n">
        <f aca="false">SUM(G5:G9)</f>
        <v>11.76</v>
      </c>
      <c r="H10" s="25" t="n">
        <f aca="false">SUM(H5:H9)</f>
        <v>12.92</v>
      </c>
      <c r="I10" s="25" t="n">
        <f aca="false">SUM(I5:I9)</f>
        <v>73.27</v>
      </c>
      <c r="J10" s="25" t="n">
        <f aca="false">SUM(J5:J9)</f>
        <v>85.19</v>
      </c>
      <c r="K10" s="25" t="n">
        <f aca="false">SUM(K5:K9)</f>
        <v>431.79</v>
      </c>
      <c r="L10" s="25" t="n">
        <f aca="false">SUM(L5:L9)</f>
        <v>492.13</v>
      </c>
      <c r="M10" s="25"/>
    </row>
    <row r="11" customFormat="false" ht="36" hidden="false" customHeight="true" outlineLevel="0" collapsed="false">
      <c r="A11" s="2" t="s">
        <v>19</v>
      </c>
      <c r="B11" s="4" t="s">
        <v>20</v>
      </c>
      <c r="C11" s="5" t="n">
        <v>100</v>
      </c>
      <c r="D11" s="4" t="n">
        <v>100</v>
      </c>
      <c r="E11" s="5" t="n">
        <v>1</v>
      </c>
      <c r="F11" s="5" t="n">
        <v>1</v>
      </c>
      <c r="G11" s="5" t="n">
        <v>0.2</v>
      </c>
      <c r="H11" s="5" t="n">
        <v>0.2</v>
      </c>
      <c r="I11" s="5" t="n">
        <v>20.2</v>
      </c>
      <c r="J11" s="5" t="n">
        <v>20.2</v>
      </c>
      <c r="K11" s="5" t="n">
        <v>92</v>
      </c>
      <c r="L11" s="5" t="n">
        <v>92</v>
      </c>
      <c r="M11" s="5"/>
    </row>
    <row r="12" customFormat="false" ht="28.9" hidden="false" customHeight="true" outlineLevel="0" collapsed="false">
      <c r="A12" s="3" t="s">
        <v>21</v>
      </c>
      <c r="B12" s="27" t="s">
        <v>52</v>
      </c>
      <c r="C12" s="21" t="n">
        <v>30</v>
      </c>
      <c r="D12" s="21" t="n">
        <v>50</v>
      </c>
      <c r="E12" s="21" t="n">
        <v>0.21</v>
      </c>
      <c r="F12" s="21" t="n">
        <v>0.35</v>
      </c>
      <c r="G12" s="21" t="n">
        <v>0.09</v>
      </c>
      <c r="H12" s="21" t="n">
        <v>0.15</v>
      </c>
      <c r="I12" s="21" t="n">
        <v>4.32</v>
      </c>
      <c r="J12" s="21" t="n">
        <v>7.2</v>
      </c>
      <c r="K12" s="21" t="n">
        <v>23.49</v>
      </c>
      <c r="L12" s="21" t="n">
        <v>39.15</v>
      </c>
      <c r="M12" s="16" t="n">
        <v>92</v>
      </c>
    </row>
    <row r="13" customFormat="false" ht="31.15" hidden="false" customHeight="true" outlineLevel="0" collapsed="false">
      <c r="A13" s="3"/>
      <c r="B13" s="4" t="s">
        <v>53</v>
      </c>
      <c r="C13" s="5" t="n">
        <v>150</v>
      </c>
      <c r="D13" s="5" t="n">
        <v>200</v>
      </c>
      <c r="E13" s="5" t="n">
        <v>200</v>
      </c>
      <c r="F13" s="5" t="n">
        <v>6.89</v>
      </c>
      <c r="G13" s="5" t="n">
        <v>8.61</v>
      </c>
      <c r="H13" s="5" t="n">
        <v>8.61</v>
      </c>
      <c r="I13" s="5" t="n">
        <v>6.72</v>
      </c>
      <c r="J13" s="5" t="n">
        <v>8.4</v>
      </c>
      <c r="K13" s="5" t="n">
        <v>8.4</v>
      </c>
      <c r="L13" s="5" t="n">
        <v>11.47</v>
      </c>
      <c r="M13" s="5" t="n">
        <v>14.34</v>
      </c>
    </row>
    <row r="14" customFormat="false" ht="15" hidden="false" customHeight="true" outlineLevel="0" collapsed="false">
      <c r="A14" s="3"/>
      <c r="B14" s="19" t="s">
        <v>54</v>
      </c>
      <c r="C14" s="16" t="n">
        <v>50</v>
      </c>
      <c r="D14" s="16" t="n">
        <v>70</v>
      </c>
      <c r="E14" s="16" t="n">
        <v>7.78</v>
      </c>
      <c r="F14" s="16" t="n">
        <v>12.44</v>
      </c>
      <c r="G14" s="16" t="n">
        <v>5.78</v>
      </c>
      <c r="H14" s="16" t="n">
        <v>9.24</v>
      </c>
      <c r="I14" s="16" t="n">
        <v>7.85</v>
      </c>
      <c r="J14" s="16" t="n">
        <v>12.56</v>
      </c>
      <c r="K14" s="16" t="n">
        <v>130.71</v>
      </c>
      <c r="L14" s="26" t="n">
        <v>183</v>
      </c>
      <c r="M14" s="16" t="n">
        <v>608</v>
      </c>
    </row>
    <row r="15" customFormat="false" ht="12.75" hidden="false" customHeight="false" outlineLevel="0" collapsed="false">
      <c r="A15" s="3"/>
      <c r="B15" s="4" t="s">
        <v>55</v>
      </c>
      <c r="C15" s="5" t="n">
        <v>30</v>
      </c>
      <c r="D15" s="5" t="n">
        <v>30</v>
      </c>
      <c r="E15" s="5" t="n">
        <v>0.4</v>
      </c>
      <c r="F15" s="5" t="n">
        <v>0.6</v>
      </c>
      <c r="G15" s="5" t="n">
        <v>1</v>
      </c>
      <c r="H15" s="5" t="n">
        <v>2</v>
      </c>
      <c r="I15" s="5" t="n">
        <v>3</v>
      </c>
      <c r="J15" s="5" t="n">
        <v>3.6</v>
      </c>
      <c r="K15" s="5" t="n">
        <v>25.1</v>
      </c>
      <c r="L15" s="5" t="n">
        <v>25.1</v>
      </c>
      <c r="M15" s="5" t="n">
        <v>228</v>
      </c>
    </row>
    <row r="16" customFormat="false" ht="12.75" hidden="false" customHeight="false" outlineLevel="0" collapsed="false">
      <c r="A16" s="3"/>
      <c r="B16" s="19" t="s">
        <v>56</v>
      </c>
      <c r="C16" s="16" t="n">
        <v>110</v>
      </c>
      <c r="D16" s="16" t="n">
        <v>150</v>
      </c>
      <c r="E16" s="16" t="n">
        <v>3.06</v>
      </c>
      <c r="F16" s="16" t="n">
        <v>3.67</v>
      </c>
      <c r="G16" s="16" t="n">
        <v>4.8</v>
      </c>
      <c r="H16" s="16" t="n">
        <v>5.76</v>
      </c>
      <c r="I16" s="16" t="n">
        <v>20.45</v>
      </c>
      <c r="J16" s="16" t="n">
        <v>24.53</v>
      </c>
      <c r="K16" s="16" t="n">
        <v>137.25</v>
      </c>
      <c r="L16" s="16" t="n">
        <v>187.16</v>
      </c>
      <c r="M16" s="16" t="n">
        <v>694</v>
      </c>
    </row>
    <row r="17" customFormat="false" ht="12.75" hidden="false" customHeight="false" outlineLevel="0" collapsed="false">
      <c r="A17" s="3"/>
      <c r="B17" s="4" t="s">
        <v>39</v>
      </c>
      <c r="C17" s="5" t="n">
        <v>150</v>
      </c>
      <c r="D17" s="5" t="n">
        <v>180</v>
      </c>
      <c r="E17" s="5" t="n">
        <v>0.04</v>
      </c>
      <c r="F17" s="5" t="n">
        <v>0.09</v>
      </c>
      <c r="G17" s="5" t="n">
        <v>0</v>
      </c>
      <c r="H17" s="5" t="n">
        <v>0</v>
      </c>
      <c r="I17" s="5" t="n">
        <v>24.76</v>
      </c>
      <c r="J17" s="5" t="n">
        <v>34.26</v>
      </c>
      <c r="K17" s="5" t="n">
        <v>94.2</v>
      </c>
      <c r="L17" s="5" t="n">
        <v>113.04</v>
      </c>
      <c r="M17" s="5" t="n">
        <v>868</v>
      </c>
    </row>
    <row r="18" customFormat="false" ht="16.9" hidden="false" customHeight="true" outlineLevel="0" collapsed="false">
      <c r="A18" s="3"/>
      <c r="B18" s="4" t="s">
        <v>26</v>
      </c>
      <c r="C18" s="5" t="n">
        <v>40</v>
      </c>
      <c r="D18" s="5" t="n">
        <v>40</v>
      </c>
      <c r="E18" s="5" t="n">
        <v>4</v>
      </c>
      <c r="F18" s="5" t="n">
        <v>4</v>
      </c>
      <c r="G18" s="5" t="n">
        <v>0.5</v>
      </c>
      <c r="H18" s="5" t="n">
        <v>0.5</v>
      </c>
      <c r="I18" s="5" t="n">
        <v>25.5</v>
      </c>
      <c r="J18" s="5" t="n">
        <v>25.5</v>
      </c>
      <c r="K18" s="5" t="n">
        <v>122.4</v>
      </c>
      <c r="L18" s="5" t="n">
        <v>122.4</v>
      </c>
      <c r="M18" s="5"/>
    </row>
    <row r="19" customFormat="false" ht="12.75" hidden="false" customHeight="false" outlineLevel="0" collapsed="false">
      <c r="A19" s="3"/>
      <c r="B19" s="8" t="s">
        <v>18</v>
      </c>
      <c r="C19" s="25" t="n">
        <f aca="false">SUM(C12:C18)</f>
        <v>560</v>
      </c>
      <c r="D19" s="25" t="n">
        <f aca="false">SUM(D12:D18)</f>
        <v>720</v>
      </c>
      <c r="E19" s="25" t="n">
        <f aca="false">SUM(E12:E18)</f>
        <v>215.49</v>
      </c>
      <c r="F19" s="25" t="n">
        <f aca="false">SUM(F12:F18)</f>
        <v>28.04</v>
      </c>
      <c r="G19" s="25" t="n">
        <f aca="false">SUM(G12:G18)</f>
        <v>20.78</v>
      </c>
      <c r="H19" s="25" t="n">
        <f aca="false">SUM(H12:H18)</f>
        <v>26.26</v>
      </c>
      <c r="I19" s="25" t="n">
        <f aca="false">SUM(I12:I18)</f>
        <v>92.6</v>
      </c>
      <c r="J19" s="25" t="n">
        <f aca="false">SUM(J12:J18)</f>
        <v>116.05</v>
      </c>
      <c r="K19" s="25" t="n">
        <f aca="false">SUM(K12:K18)</f>
        <v>541.55</v>
      </c>
      <c r="L19" s="25" t="n">
        <f aca="false">SUM(L12:L18)</f>
        <v>681.32</v>
      </c>
      <c r="M19" s="25"/>
    </row>
    <row r="20" customFormat="false" ht="41.45" hidden="false" customHeight="true" outlineLevel="0" collapsed="false">
      <c r="A20" s="2" t="s">
        <v>27</v>
      </c>
      <c r="B20" s="4" t="s">
        <v>57</v>
      </c>
      <c r="C20" s="5" t="s">
        <v>58</v>
      </c>
      <c r="D20" s="5" t="s">
        <v>59</v>
      </c>
      <c r="E20" s="5" t="n">
        <v>12.2</v>
      </c>
      <c r="F20" s="5" t="n">
        <v>15.6</v>
      </c>
      <c r="G20" s="5" t="n">
        <v>8.08</v>
      </c>
      <c r="H20" s="5" t="n">
        <v>11.25</v>
      </c>
      <c r="I20" s="5" t="n">
        <v>23.36</v>
      </c>
      <c r="J20" s="5" t="n">
        <v>26.78</v>
      </c>
      <c r="K20" s="5" t="n">
        <v>228</v>
      </c>
      <c r="L20" s="5" t="n">
        <v>244</v>
      </c>
      <c r="M20" s="5" t="n">
        <v>392</v>
      </c>
    </row>
    <row r="21" customFormat="false" ht="12.75" hidden="false" customHeight="false" outlineLevel="0" collapsed="false">
      <c r="A21" s="2"/>
      <c r="B21" s="4" t="s">
        <v>15</v>
      </c>
      <c r="C21" s="5" t="n">
        <v>150</v>
      </c>
      <c r="D21" s="5" t="n">
        <v>180</v>
      </c>
      <c r="E21" s="5" t="n">
        <v>0.1</v>
      </c>
      <c r="F21" s="5" t="n">
        <v>0.2</v>
      </c>
      <c r="G21" s="5" t="n">
        <v>0</v>
      </c>
      <c r="H21" s="5" t="n">
        <v>0</v>
      </c>
      <c r="I21" s="5" t="n">
        <v>10</v>
      </c>
      <c r="J21" s="5" t="n">
        <v>14</v>
      </c>
      <c r="K21" s="5" t="n">
        <v>23</v>
      </c>
      <c r="L21" s="5" t="n">
        <v>28</v>
      </c>
      <c r="M21" s="5" t="n">
        <v>943</v>
      </c>
    </row>
    <row r="22" customFormat="false" ht="12.75" hidden="false" customHeight="false" outlineLevel="0" collapsed="false">
      <c r="A22" s="2"/>
      <c r="B22" s="8" t="s">
        <v>18</v>
      </c>
      <c r="C22" s="25" t="n">
        <v>300</v>
      </c>
      <c r="D22" s="25" t="n">
        <v>365</v>
      </c>
      <c r="E22" s="25" t="n">
        <f aca="false">SUM(E20:E21)</f>
        <v>12.3</v>
      </c>
      <c r="F22" s="25" t="n">
        <f aca="false">SUM(F20:F21)</f>
        <v>15.8</v>
      </c>
      <c r="G22" s="25" t="n">
        <f aca="false">SUM(G20:G21)</f>
        <v>8.08</v>
      </c>
      <c r="H22" s="25" t="n">
        <f aca="false">SUM(H20:H21)</f>
        <v>11.25</v>
      </c>
      <c r="I22" s="25" t="n">
        <f aca="false">SUM(I20:I21)</f>
        <v>33.36</v>
      </c>
      <c r="J22" s="25" t="n">
        <f aca="false">SUM(J20:J21)</f>
        <v>40.78</v>
      </c>
      <c r="K22" s="25" t="n">
        <f aca="false">SUM(K20:K21)</f>
        <v>251</v>
      </c>
      <c r="L22" s="25" t="n">
        <f aca="false">SUM(L20:L21)</f>
        <v>272</v>
      </c>
      <c r="M22" s="16"/>
    </row>
    <row r="23" customFormat="false" ht="15.75" hidden="false" customHeight="false" outlineLevel="0" collapsed="false">
      <c r="A23" s="3" t="s">
        <v>31</v>
      </c>
      <c r="B23" s="3"/>
      <c r="C23" s="17" t="n">
        <f aca="false">C10+C19+C11+C22</f>
        <v>1320</v>
      </c>
      <c r="D23" s="17" t="n">
        <f aca="false">D10+D19+D11+D22</f>
        <v>1595</v>
      </c>
      <c r="E23" s="17" t="n">
        <f aca="false">E10+E19+E11+E22</f>
        <v>245.34</v>
      </c>
      <c r="F23" s="17" t="n">
        <f aca="false">F10+F19+F11+F22</f>
        <v>63.2</v>
      </c>
      <c r="G23" s="17" t="n">
        <f aca="false">G10+G19+G11+G22</f>
        <v>40.82</v>
      </c>
      <c r="H23" s="17" t="n">
        <f aca="false">H10+H19+H11+H22</f>
        <v>50.63</v>
      </c>
      <c r="I23" s="17" t="n">
        <f aca="false">I10+I19+I11+I22</f>
        <v>219.43</v>
      </c>
      <c r="J23" s="17" t="n">
        <f aca="false">J10+J19+J11+J22</f>
        <v>262.22</v>
      </c>
      <c r="K23" s="17" t="n">
        <f aca="false">K10+K19+K11+K22</f>
        <v>1316.34</v>
      </c>
      <c r="L23" s="17" t="n">
        <f aca="false">L10+L19+L11+L22</f>
        <v>1537.45</v>
      </c>
      <c r="M23" s="17"/>
    </row>
  </sheetData>
  <mergeCells count="14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A10"/>
    <mergeCell ref="A12:A19"/>
    <mergeCell ref="A20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8.85"/>
    <col collapsed="false" customWidth="true" hidden="false" outlineLevel="0" max="8" min="8" style="0" width="8.28"/>
    <col collapsed="false" customWidth="true" hidden="false" outlineLevel="0" max="14" min="14" style="0" width="13.56"/>
  </cols>
  <sheetData>
    <row r="1" customFormat="false" ht="21" hidden="false" customHeight="true" outlineLevel="0" collapsed="false">
      <c r="A1" s="22" t="s">
        <v>0</v>
      </c>
      <c r="B1" s="22" t="s">
        <v>0</v>
      </c>
      <c r="C1" s="22" t="s">
        <v>1</v>
      </c>
      <c r="D1" s="22" t="s">
        <v>2</v>
      </c>
      <c r="E1" s="22"/>
      <c r="F1" s="22" t="s">
        <v>3</v>
      </c>
      <c r="G1" s="22"/>
      <c r="H1" s="22"/>
      <c r="I1" s="22"/>
      <c r="J1" s="22"/>
      <c r="K1" s="22"/>
      <c r="L1" s="22" t="s">
        <v>4</v>
      </c>
      <c r="M1" s="22"/>
      <c r="N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/>
      <c r="F2" s="22" t="s">
        <v>8</v>
      </c>
      <c r="G2" s="22"/>
      <c r="H2" s="22" t="s">
        <v>9</v>
      </c>
      <c r="I2" s="22"/>
      <c r="J2" s="22" t="s">
        <v>10</v>
      </c>
      <c r="K2" s="22"/>
      <c r="L2" s="22"/>
      <c r="M2" s="22"/>
      <c r="N2" s="22"/>
    </row>
    <row r="3" customFormat="false" ht="15.75" hidden="false" customHeight="false" outlineLevel="0" collapsed="false">
      <c r="A3" s="22"/>
      <c r="B3" s="22"/>
      <c r="C3" s="22"/>
      <c r="D3" s="23" t="s">
        <v>6</v>
      </c>
      <c r="E3" s="23" t="s">
        <v>7</v>
      </c>
      <c r="F3" s="23" t="s">
        <v>6</v>
      </c>
      <c r="G3" s="23" t="s">
        <v>7</v>
      </c>
      <c r="H3" s="23" t="s">
        <v>6</v>
      </c>
      <c r="I3" s="23" t="s">
        <v>7</v>
      </c>
      <c r="J3" s="23" t="s">
        <v>6</v>
      </c>
      <c r="K3" s="23" t="s">
        <v>7</v>
      </c>
      <c r="L3" s="23" t="s">
        <v>6</v>
      </c>
      <c r="M3" s="23" t="s">
        <v>7</v>
      </c>
      <c r="N3" s="22"/>
    </row>
    <row r="4" customFormat="false" ht="15.75" hidden="false" customHeight="true" outlineLevel="0" collapsed="false">
      <c r="A4" s="24" t="s">
        <v>60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38.25" hidden="false" customHeight="false" outlineLevel="0" collapsed="false">
      <c r="A5" s="3" t="s">
        <v>13</v>
      </c>
      <c r="B5" s="3" t="s">
        <v>13</v>
      </c>
      <c r="C5" s="4" t="s">
        <v>14</v>
      </c>
      <c r="D5" s="5" t="n">
        <v>150</v>
      </c>
      <c r="E5" s="5" t="n">
        <v>200</v>
      </c>
      <c r="F5" s="5" t="n">
        <v>5.99</v>
      </c>
      <c r="G5" s="5" t="n">
        <v>7.98</v>
      </c>
      <c r="H5" s="5" t="n">
        <v>6.14</v>
      </c>
      <c r="I5" s="5" t="n">
        <v>8.19</v>
      </c>
      <c r="J5" s="5" t="n">
        <v>32.56</v>
      </c>
      <c r="K5" s="5" t="n">
        <v>43.41</v>
      </c>
      <c r="L5" s="5" t="n">
        <v>210.36</v>
      </c>
      <c r="M5" s="5" t="n">
        <v>280.48</v>
      </c>
      <c r="N5" s="5" t="n">
        <v>384</v>
      </c>
    </row>
    <row r="6" customFormat="false" ht="19.15" hidden="false" customHeight="true" outlineLevel="0" collapsed="false">
      <c r="A6" s="3"/>
      <c r="B6" s="3"/>
      <c r="C6" s="4" t="s">
        <v>15</v>
      </c>
      <c r="D6" s="5" t="n">
        <v>150</v>
      </c>
      <c r="E6" s="5" t="n">
        <v>180</v>
      </c>
      <c r="F6" s="5" t="n">
        <v>0.1</v>
      </c>
      <c r="G6" s="5" t="n">
        <v>0.2</v>
      </c>
      <c r="H6" s="5" t="n">
        <v>0</v>
      </c>
      <c r="I6" s="5" t="n">
        <v>0</v>
      </c>
      <c r="J6" s="5" t="n">
        <v>10</v>
      </c>
      <c r="K6" s="5" t="n">
        <v>14</v>
      </c>
      <c r="L6" s="5" t="n">
        <v>23</v>
      </c>
      <c r="M6" s="5" t="n">
        <v>28</v>
      </c>
      <c r="N6" s="5" t="n">
        <v>943</v>
      </c>
    </row>
    <row r="7" customFormat="false" ht="25.5" hidden="false" customHeight="false" outlineLevel="0" collapsed="false">
      <c r="A7" s="3"/>
      <c r="B7" s="3"/>
      <c r="C7" s="4" t="s">
        <v>16</v>
      </c>
      <c r="D7" s="6" t="s">
        <v>17</v>
      </c>
      <c r="E7" s="6" t="s">
        <v>17</v>
      </c>
      <c r="F7" s="7" t="n">
        <v>3.56</v>
      </c>
      <c r="G7" s="7" t="n">
        <v>3.56</v>
      </c>
      <c r="H7" s="5" t="n">
        <v>1.49</v>
      </c>
      <c r="I7" s="5" t="n">
        <v>1.49</v>
      </c>
      <c r="J7" s="5" t="n">
        <v>25.99</v>
      </c>
      <c r="K7" s="5" t="n">
        <v>25.99</v>
      </c>
      <c r="L7" s="5" t="n">
        <v>125.6</v>
      </c>
      <c r="M7" s="5" t="n">
        <v>125.6</v>
      </c>
      <c r="N7" s="5" t="n">
        <v>1</v>
      </c>
    </row>
    <row r="8" customFormat="false" ht="12.75" hidden="false" customHeight="false" outlineLevel="0" collapsed="false">
      <c r="A8" s="3"/>
      <c r="B8" s="3"/>
      <c r="C8" s="8" t="s">
        <v>18</v>
      </c>
      <c r="D8" s="25" t="n">
        <v>340</v>
      </c>
      <c r="E8" s="25" t="n">
        <v>420</v>
      </c>
      <c r="F8" s="25" t="n">
        <f aca="false">SUM(F5:F7)</f>
        <v>9.65</v>
      </c>
      <c r="G8" s="25" t="n">
        <f aca="false">SUM(G5:G7)</f>
        <v>11.74</v>
      </c>
      <c r="H8" s="25" t="n">
        <f aca="false">SUM(H5:H7)</f>
        <v>7.63</v>
      </c>
      <c r="I8" s="25" t="n">
        <f aca="false">SUM(I5:I7)</f>
        <v>9.68</v>
      </c>
      <c r="J8" s="25" t="n">
        <f aca="false">SUM(J5:J7)</f>
        <v>68.55</v>
      </c>
      <c r="K8" s="25" t="n">
        <f aca="false">SUM(K5:K7)</f>
        <v>83.4</v>
      </c>
      <c r="L8" s="25" t="n">
        <f aca="false">SUM(L5:L7)</f>
        <v>358.96</v>
      </c>
      <c r="M8" s="25" t="n">
        <f aca="false">SUM(M5:M7)</f>
        <v>434.08</v>
      </c>
      <c r="N8" s="16"/>
    </row>
    <row r="9" customFormat="false" ht="19.15" hidden="false" customHeight="true" outlineLevel="0" collapsed="false">
      <c r="A9" s="2" t="s">
        <v>19</v>
      </c>
      <c r="B9" s="2" t="s">
        <v>19</v>
      </c>
      <c r="C9" s="4" t="str">
        <f aca="false">'2 день'!B9</f>
        <v>Фрукт</v>
      </c>
      <c r="D9" s="5" t="n">
        <f aca="false">'2 день'!C9</f>
        <v>100</v>
      </c>
      <c r="E9" s="4" t="n">
        <f aca="false">'2 день'!D9</f>
        <v>100</v>
      </c>
      <c r="F9" s="5" t="n">
        <f aca="false">'2 день'!E9</f>
        <v>1</v>
      </c>
      <c r="G9" s="5" t="n">
        <f aca="false">'2 день'!F9</f>
        <v>1</v>
      </c>
      <c r="H9" s="5" t="n">
        <f aca="false">'2 день'!G9</f>
        <v>0.2</v>
      </c>
      <c r="I9" s="5" t="n">
        <f aca="false">'2 день'!H9</f>
        <v>0.2</v>
      </c>
      <c r="J9" s="5" t="n">
        <f aca="false">'2 день'!I9</f>
        <v>9.8</v>
      </c>
      <c r="K9" s="5" t="n">
        <f aca="false">'2 день'!J9</f>
        <v>9.8</v>
      </c>
      <c r="L9" s="5" t="n">
        <f aca="false">'2 день'!K9</f>
        <v>112</v>
      </c>
      <c r="M9" s="5" t="n">
        <f aca="false">'2 день'!L9</f>
        <v>112</v>
      </c>
      <c r="N9" s="5"/>
    </row>
    <row r="10" customFormat="false" ht="32.25" hidden="false" customHeight="true" outlineLevel="0" collapsed="false">
      <c r="A10" s="3" t="s">
        <v>21</v>
      </c>
      <c r="B10" s="3" t="s">
        <v>21</v>
      </c>
      <c r="C10" s="27" t="s">
        <v>61</v>
      </c>
      <c r="D10" s="21" t="n">
        <v>30</v>
      </c>
      <c r="E10" s="21" t="n">
        <v>50</v>
      </c>
      <c r="F10" s="12" t="n">
        <v>1.08</v>
      </c>
      <c r="G10" s="12" t="n">
        <v>1.28</v>
      </c>
      <c r="H10" s="12" t="n">
        <v>0.1</v>
      </c>
      <c r="I10" s="12" t="n">
        <v>0.2</v>
      </c>
      <c r="J10" s="12" t="n">
        <v>1.1</v>
      </c>
      <c r="K10" s="12" t="n">
        <v>1.4</v>
      </c>
      <c r="L10" s="12" t="n">
        <v>4.4</v>
      </c>
      <c r="M10" s="12" t="n">
        <v>5.8</v>
      </c>
      <c r="N10" s="5" t="n">
        <v>59</v>
      </c>
    </row>
    <row r="11" customFormat="false" ht="27" hidden="false" customHeight="true" outlineLevel="0" collapsed="false">
      <c r="A11" s="3"/>
      <c r="B11" s="3"/>
      <c r="C11" s="19" t="s">
        <v>62</v>
      </c>
      <c r="D11" s="16" t="n">
        <v>150</v>
      </c>
      <c r="E11" s="16" t="n">
        <v>200</v>
      </c>
      <c r="F11" s="16" t="n">
        <v>1.22</v>
      </c>
      <c r="G11" s="16" t="n">
        <v>1.44</v>
      </c>
      <c r="H11" s="16" t="n">
        <v>2.1</v>
      </c>
      <c r="I11" s="16" t="n">
        <v>2.78</v>
      </c>
      <c r="J11" s="16" t="n">
        <v>6.5</v>
      </c>
      <c r="K11" s="16" t="n">
        <v>7.31</v>
      </c>
      <c r="L11" s="16" t="n">
        <v>133.28</v>
      </c>
      <c r="M11" s="16" t="n">
        <v>177.7</v>
      </c>
      <c r="N11" s="16"/>
    </row>
    <row r="12" customFormat="false" ht="13.9" hidden="false" customHeight="true" outlineLevel="0" collapsed="false">
      <c r="A12" s="3"/>
      <c r="B12" s="3"/>
      <c r="C12" s="19" t="s">
        <v>63</v>
      </c>
      <c r="D12" s="16" t="n">
        <v>50</v>
      </c>
      <c r="E12" s="16" t="n">
        <v>70</v>
      </c>
      <c r="F12" s="16" t="n">
        <v>7.78</v>
      </c>
      <c r="G12" s="16" t="n">
        <v>12.44</v>
      </c>
      <c r="H12" s="16" t="n">
        <v>5.78</v>
      </c>
      <c r="I12" s="16" t="n">
        <v>9.24</v>
      </c>
      <c r="J12" s="16" t="n">
        <v>7.85</v>
      </c>
      <c r="K12" s="16" t="n">
        <v>12.56</v>
      </c>
      <c r="L12" s="16" t="n">
        <v>114.38</v>
      </c>
      <c r="M12" s="16" t="n">
        <v>160.13</v>
      </c>
      <c r="N12" s="16" t="n">
        <v>608</v>
      </c>
    </row>
    <row r="13" customFormat="false" ht="16.9" hidden="false" customHeight="true" outlineLevel="0" collapsed="false">
      <c r="A13" s="3"/>
      <c r="B13" s="3"/>
      <c r="C13" s="4" t="s">
        <v>55</v>
      </c>
      <c r="D13" s="5" t="n">
        <v>30</v>
      </c>
      <c r="E13" s="5" t="n">
        <v>30</v>
      </c>
      <c r="F13" s="5" t="n">
        <v>0.4</v>
      </c>
      <c r="G13" s="5" t="n">
        <v>0.6</v>
      </c>
      <c r="H13" s="5" t="n">
        <v>1</v>
      </c>
      <c r="I13" s="5" t="n">
        <v>2</v>
      </c>
      <c r="J13" s="5" t="n">
        <v>3</v>
      </c>
      <c r="K13" s="5" t="n">
        <v>3.6</v>
      </c>
      <c r="L13" s="5" t="n">
        <v>25.1</v>
      </c>
      <c r="M13" s="5" t="n">
        <v>25.1</v>
      </c>
      <c r="N13" s="5" t="n">
        <v>228</v>
      </c>
    </row>
    <row r="14" customFormat="false" ht="17.45" hidden="false" customHeight="true" outlineLevel="0" collapsed="false">
      <c r="A14" s="3"/>
      <c r="B14" s="3"/>
      <c r="C14" s="4" t="s">
        <v>64</v>
      </c>
      <c r="D14" s="5" t="n">
        <v>110</v>
      </c>
      <c r="E14" s="5" t="n">
        <v>130</v>
      </c>
      <c r="F14" s="5" t="n">
        <v>6.31</v>
      </c>
      <c r="G14" s="5" t="n">
        <v>7.46</v>
      </c>
      <c r="H14" s="5" t="n">
        <v>4.75</v>
      </c>
      <c r="I14" s="5" t="n">
        <v>5.61</v>
      </c>
      <c r="J14" s="5" t="n">
        <v>30.33</v>
      </c>
      <c r="K14" s="5" t="n">
        <v>35.84</v>
      </c>
      <c r="L14" s="5" t="n">
        <v>180.22</v>
      </c>
      <c r="M14" s="5" t="n">
        <v>212.99</v>
      </c>
      <c r="N14" s="5" t="n">
        <v>679</v>
      </c>
    </row>
    <row r="15" customFormat="false" ht="27" hidden="false" customHeight="true" outlineLevel="0" collapsed="false">
      <c r="A15" s="3"/>
      <c r="B15" s="3"/>
      <c r="C15" s="4" t="s">
        <v>65</v>
      </c>
      <c r="D15" s="5" t="n">
        <v>150</v>
      </c>
      <c r="E15" s="5" t="n">
        <v>180</v>
      </c>
      <c r="F15" s="5" t="n">
        <v>0.04</v>
      </c>
      <c r="G15" s="5" t="n">
        <v>0.09</v>
      </c>
      <c r="H15" s="5" t="n">
        <v>0</v>
      </c>
      <c r="I15" s="5" t="n">
        <v>0</v>
      </c>
      <c r="J15" s="5" t="n">
        <v>24.76</v>
      </c>
      <c r="K15" s="5" t="n">
        <v>34.26</v>
      </c>
      <c r="L15" s="5" t="n">
        <v>94.2</v>
      </c>
      <c r="M15" s="5" t="n">
        <v>113.04</v>
      </c>
      <c r="N15" s="5" t="n">
        <v>868</v>
      </c>
    </row>
    <row r="16" customFormat="false" ht="25.5" hidden="false" customHeight="true" outlineLevel="0" collapsed="false">
      <c r="A16" s="3"/>
      <c r="B16" s="3"/>
      <c r="C16" s="4" t="s">
        <v>26</v>
      </c>
      <c r="D16" s="5" t="n">
        <v>40</v>
      </c>
      <c r="E16" s="5" t="n">
        <v>40</v>
      </c>
      <c r="F16" s="5" t="n">
        <v>4</v>
      </c>
      <c r="G16" s="5" t="n">
        <v>4</v>
      </c>
      <c r="H16" s="5" t="n">
        <v>0.5</v>
      </c>
      <c r="I16" s="5" t="n">
        <v>0.5</v>
      </c>
      <c r="J16" s="5" t="n">
        <v>25.5</v>
      </c>
      <c r="K16" s="5" t="n">
        <v>25.5</v>
      </c>
      <c r="L16" s="5" t="n">
        <v>122.4</v>
      </c>
      <c r="M16" s="5" t="n">
        <v>122.4</v>
      </c>
      <c r="N16" s="5"/>
    </row>
    <row r="17" customFormat="false" ht="13.15" hidden="false" customHeight="true" outlineLevel="0" collapsed="false">
      <c r="A17" s="3"/>
      <c r="B17" s="2" t="s">
        <v>27</v>
      </c>
      <c r="C17" s="8" t="s">
        <v>18</v>
      </c>
      <c r="D17" s="25" t="n">
        <f aca="false">SUM(D10:D16)</f>
        <v>560</v>
      </c>
      <c r="E17" s="25" t="n">
        <f aca="false">SUM(E10:E16)</f>
        <v>700</v>
      </c>
      <c r="F17" s="25" t="n">
        <f aca="false">SUM(F10:F16)</f>
        <v>20.83</v>
      </c>
      <c r="G17" s="25" t="n">
        <f aca="false">SUM(G10:G16)</f>
        <v>27.31</v>
      </c>
      <c r="H17" s="25" t="n">
        <f aca="false">SUM(H10:H16)</f>
        <v>14.23</v>
      </c>
      <c r="I17" s="25" t="n">
        <f aca="false">SUM(I10:I16)</f>
        <v>20.33</v>
      </c>
      <c r="J17" s="25" t="n">
        <f aca="false">SUM(J10:J16)</f>
        <v>99.04</v>
      </c>
      <c r="K17" s="25" t="n">
        <f aca="false">SUM(K10:K16)</f>
        <v>120.47</v>
      </c>
      <c r="L17" s="25" t="n">
        <f aca="false">SUM(L10:L16)</f>
        <v>673.98</v>
      </c>
      <c r="M17" s="25" t="n">
        <f aca="false">SUM(M10:M16)</f>
        <v>817.16</v>
      </c>
      <c r="N17" s="16"/>
    </row>
    <row r="18" customFormat="false" ht="15.6" hidden="false" customHeight="true" outlineLevel="0" collapsed="false">
      <c r="A18" s="2" t="s">
        <v>66</v>
      </c>
      <c r="B18" s="2"/>
      <c r="C18" s="19" t="s">
        <v>67</v>
      </c>
      <c r="D18" s="16" t="n">
        <v>90</v>
      </c>
      <c r="E18" s="16" t="n">
        <v>100</v>
      </c>
      <c r="F18" s="26" t="n">
        <v>5.35</v>
      </c>
      <c r="G18" s="26" t="n">
        <v>5.35</v>
      </c>
      <c r="H18" s="26" t="n">
        <v>2.52</v>
      </c>
      <c r="I18" s="26" t="n">
        <v>2.52</v>
      </c>
      <c r="J18" s="26" t="n">
        <v>30.76</v>
      </c>
      <c r="K18" s="26" t="n">
        <v>30.76</v>
      </c>
      <c r="L18" s="26" t="n">
        <v>167.32</v>
      </c>
      <c r="M18" s="26" t="n">
        <v>185.91</v>
      </c>
      <c r="N18" s="16" t="n">
        <v>1058</v>
      </c>
    </row>
    <row r="19" customFormat="false" ht="15.6" hidden="false" customHeight="true" outlineLevel="0" collapsed="false">
      <c r="A19" s="2"/>
      <c r="B19" s="2"/>
      <c r="C19" s="4" t="s">
        <v>30</v>
      </c>
      <c r="D19" s="5" t="n">
        <v>150</v>
      </c>
      <c r="E19" s="5" t="n">
        <v>180</v>
      </c>
      <c r="F19" s="5" t="n">
        <v>0.1</v>
      </c>
      <c r="G19" s="5" t="n">
        <v>0.2</v>
      </c>
      <c r="H19" s="5" t="n">
        <v>0</v>
      </c>
      <c r="I19" s="5" t="n">
        <v>0</v>
      </c>
      <c r="J19" s="5" t="n">
        <v>12</v>
      </c>
      <c r="K19" s="5" t="n">
        <v>14</v>
      </c>
      <c r="L19" s="5" t="n">
        <v>23</v>
      </c>
      <c r="M19" s="5" t="n">
        <v>28</v>
      </c>
      <c r="N19" s="5" t="n">
        <v>944</v>
      </c>
    </row>
    <row r="20" customFormat="false" ht="15.6" hidden="false" customHeight="true" outlineLevel="0" collapsed="false">
      <c r="A20" s="2"/>
      <c r="B20" s="2"/>
      <c r="C20" s="8" t="s">
        <v>18</v>
      </c>
      <c r="D20" s="25" t="n">
        <f aca="false">SUM(D18:D19)</f>
        <v>240</v>
      </c>
      <c r="E20" s="25" t="n">
        <f aca="false">SUM(E18:E19)</f>
        <v>280</v>
      </c>
      <c r="F20" s="25" t="n">
        <f aca="false">SUM(F18:F19)</f>
        <v>5.45</v>
      </c>
      <c r="G20" s="25" t="n">
        <f aca="false">SUM(G18:G19)</f>
        <v>5.55</v>
      </c>
      <c r="H20" s="25" t="n">
        <f aca="false">SUM(H18:H19)</f>
        <v>2.52</v>
      </c>
      <c r="I20" s="25" t="n">
        <f aca="false">SUM(I18:I19)</f>
        <v>2.52</v>
      </c>
      <c r="J20" s="25" t="n">
        <f aca="false">SUM(J18:J19)</f>
        <v>42.76</v>
      </c>
      <c r="K20" s="25" t="n">
        <f aca="false">SUM(K18:K19)</f>
        <v>44.76</v>
      </c>
      <c r="L20" s="25" t="n">
        <f aca="false">SUM(L18:L19)</f>
        <v>190.32</v>
      </c>
      <c r="M20" s="25" t="n">
        <f aca="false">SUM(M18:M19)</f>
        <v>213.91</v>
      </c>
      <c r="N20" s="16"/>
    </row>
    <row r="21" customFormat="false" ht="15.75" hidden="false" customHeight="true" outlineLevel="0" collapsed="false">
      <c r="A21" s="3" t="s">
        <v>31</v>
      </c>
      <c r="B21" s="3"/>
      <c r="C21" s="3"/>
      <c r="D21" s="17" t="n">
        <f aca="false">D8+D17+D9+D20</f>
        <v>1240</v>
      </c>
      <c r="E21" s="17" t="n">
        <f aca="false">E8+E17+E9+E20</f>
        <v>1500</v>
      </c>
      <c r="F21" s="17" t="n">
        <f aca="false">F8+F17+F9+F20</f>
        <v>36.93</v>
      </c>
      <c r="G21" s="17" t="n">
        <f aca="false">G8+G17+G9+G20</f>
        <v>45.6</v>
      </c>
      <c r="H21" s="17" t="n">
        <f aca="false">H8+H17+H9+H20</f>
        <v>24.58</v>
      </c>
      <c r="I21" s="17" t="n">
        <f aca="false">I8+I17+I9+I20</f>
        <v>32.73</v>
      </c>
      <c r="J21" s="17" t="n">
        <f aca="false">J8+J17+J9+J20</f>
        <v>220.15</v>
      </c>
      <c r="K21" s="17" t="n">
        <f aca="false">K8+K17+K9+K20</f>
        <v>258.43</v>
      </c>
      <c r="L21" s="17" t="n">
        <f aca="false">L8+L17+L9+L20</f>
        <v>1335.26</v>
      </c>
      <c r="M21" s="17" t="n">
        <f aca="false">M8+M17+M9+M20</f>
        <v>1577.15</v>
      </c>
      <c r="N21" s="17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</row>
  </sheetData>
  <mergeCells count="18">
    <mergeCell ref="A1:A3"/>
    <mergeCell ref="B1:B3"/>
    <mergeCell ref="C1:C3"/>
    <mergeCell ref="D1:E2"/>
    <mergeCell ref="F1:J1"/>
    <mergeCell ref="L1:M2"/>
    <mergeCell ref="N1:N3"/>
    <mergeCell ref="F2:G2"/>
    <mergeCell ref="H2:I2"/>
    <mergeCell ref="J2:K2"/>
    <mergeCell ref="A4:N4"/>
    <mergeCell ref="A5:A8"/>
    <mergeCell ref="B5:B8"/>
    <mergeCell ref="A10:A17"/>
    <mergeCell ref="B10:B16"/>
    <mergeCell ref="B17:B20"/>
    <mergeCell ref="A18:A20"/>
    <mergeCell ref="A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9.85"/>
    <col collapsed="false" customWidth="true" hidden="false" outlineLevel="0" max="5" min="5" style="0" width="9.99"/>
    <col collapsed="false" customWidth="true" hidden="false" outlineLevel="0" max="6" min="6" style="0" width="10.99"/>
    <col collapsed="false" customWidth="true" hidden="false" outlineLevel="0" max="7" min="7" style="0" width="12.28"/>
    <col collapsed="false" customWidth="true" hidden="false" outlineLevel="0" max="13" min="13" style="0" width="11.99"/>
  </cols>
  <sheetData>
    <row r="1" customFormat="false" ht="13.15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8" hidden="false" customHeight="tru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4.45" hidden="false" customHeight="true" outlineLevel="0" collapsed="false">
      <c r="A4" s="24" t="s">
        <v>6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3" t="s">
        <v>13</v>
      </c>
      <c r="B5" s="4" t="s">
        <v>69</v>
      </c>
      <c r="C5" s="5" t="n">
        <v>100</v>
      </c>
      <c r="D5" s="5" t="n">
        <v>130</v>
      </c>
      <c r="E5" s="5" t="n">
        <v>3.77</v>
      </c>
      <c r="F5" s="5" t="n">
        <v>4.9</v>
      </c>
      <c r="G5" s="5" t="n">
        <v>4.09</v>
      </c>
      <c r="H5" s="5" t="n">
        <v>5.32</v>
      </c>
      <c r="I5" s="5" t="n">
        <v>17.53</v>
      </c>
      <c r="J5" s="5" t="n">
        <v>22.79</v>
      </c>
      <c r="K5" s="5" t="n">
        <v>139.24</v>
      </c>
      <c r="L5" s="5" t="n">
        <v>181.01</v>
      </c>
      <c r="M5" s="5" t="n">
        <v>384</v>
      </c>
    </row>
    <row r="6" customFormat="false" ht="19.5" hidden="false" customHeight="true" outlineLevel="0" collapsed="false">
      <c r="A6" s="3"/>
      <c r="B6" s="4" t="str">
        <f aca="false">'2 день'!B12</f>
        <v>Гуляш из курицы</v>
      </c>
      <c r="C6" s="5" t="n">
        <f aca="false">'2 день'!C12</f>
        <v>50</v>
      </c>
      <c r="D6" s="5" t="n">
        <f aca="false">'2 день'!D12</f>
        <v>70</v>
      </c>
      <c r="E6" s="5" t="n">
        <f aca="false">'2 день'!E12</f>
        <v>19.72</v>
      </c>
      <c r="F6" s="5" t="n">
        <f aca="false">'2 день'!F12</f>
        <v>23.8</v>
      </c>
      <c r="G6" s="5" t="n">
        <f aca="false">'2 день'!G12</f>
        <v>17.89</v>
      </c>
      <c r="H6" s="5" t="n">
        <f aca="false">'2 день'!H12</f>
        <v>19.52</v>
      </c>
      <c r="I6" s="5" t="n">
        <f aca="false">'2 день'!I12</f>
        <v>4.76</v>
      </c>
      <c r="J6" s="5" t="n">
        <f aca="false">'2 день'!J12</f>
        <v>5.74</v>
      </c>
      <c r="K6" s="5" t="n">
        <f aca="false">'2 день'!K12</f>
        <v>145</v>
      </c>
      <c r="L6" s="5" t="n">
        <f aca="false">'2 день'!L12</f>
        <v>203</v>
      </c>
      <c r="M6" s="5" t="n">
        <f aca="false">'2 день'!M12</f>
        <v>591</v>
      </c>
    </row>
    <row r="7" customFormat="false" ht="20.45" hidden="false" customHeight="true" outlineLevel="0" collapsed="false">
      <c r="A7" s="3"/>
      <c r="B7" s="4" t="s">
        <v>15</v>
      </c>
      <c r="C7" s="5" t="n">
        <v>150</v>
      </c>
      <c r="D7" s="5" t="n">
        <v>180</v>
      </c>
      <c r="E7" s="5" t="n">
        <v>0.1</v>
      </c>
      <c r="F7" s="5" t="n">
        <v>0.2</v>
      </c>
      <c r="G7" s="5" t="n">
        <v>0</v>
      </c>
      <c r="H7" s="5" t="n">
        <v>0</v>
      </c>
      <c r="I7" s="5" t="n">
        <v>10</v>
      </c>
      <c r="J7" s="5" t="n">
        <v>14</v>
      </c>
      <c r="K7" s="5" t="n">
        <v>23</v>
      </c>
      <c r="L7" s="5" t="n">
        <v>28</v>
      </c>
      <c r="M7" s="5" t="n">
        <v>943</v>
      </c>
    </row>
    <row r="8" customFormat="false" ht="25.5" hidden="false" customHeight="false" outlineLevel="0" collapsed="false">
      <c r="A8" s="3"/>
      <c r="B8" s="4" t="s">
        <v>16</v>
      </c>
      <c r="C8" s="6" t="s">
        <v>17</v>
      </c>
      <c r="D8" s="6" t="s">
        <v>17</v>
      </c>
      <c r="E8" s="7" t="n">
        <v>3.56</v>
      </c>
      <c r="F8" s="7" t="n">
        <v>3.56</v>
      </c>
      <c r="G8" s="5" t="n">
        <v>1.49</v>
      </c>
      <c r="H8" s="5" t="n">
        <v>1.49</v>
      </c>
      <c r="I8" s="5" t="n">
        <v>25.99</v>
      </c>
      <c r="J8" s="5" t="n">
        <v>25.99</v>
      </c>
      <c r="K8" s="5" t="n">
        <v>125.6</v>
      </c>
      <c r="L8" s="5" t="n">
        <v>125.6</v>
      </c>
      <c r="M8" s="5" t="n">
        <v>1</v>
      </c>
    </row>
    <row r="9" customFormat="false" ht="12.75" hidden="false" customHeight="false" outlineLevel="0" collapsed="false">
      <c r="A9" s="3"/>
      <c r="B9" s="8" t="s">
        <v>18</v>
      </c>
      <c r="C9" s="9" t="n">
        <v>340</v>
      </c>
      <c r="D9" s="9" t="n">
        <v>420</v>
      </c>
      <c r="E9" s="9" t="n">
        <f aca="false">SUM(E5:E8)</f>
        <v>27.15</v>
      </c>
      <c r="F9" s="9" t="n">
        <f aca="false">SUM(F5:F8)</f>
        <v>32.46</v>
      </c>
      <c r="G9" s="9" t="n">
        <f aca="false">SUM(G5:G8)</f>
        <v>23.47</v>
      </c>
      <c r="H9" s="9" t="n">
        <f aca="false">SUM(H5:H8)</f>
        <v>26.33</v>
      </c>
      <c r="I9" s="9" t="n">
        <f aca="false">SUM(I5:I8)</f>
        <v>58.28</v>
      </c>
      <c r="J9" s="9" t="n">
        <f aca="false">SUM(J5:J8)</f>
        <v>68.52</v>
      </c>
      <c r="K9" s="9" t="n">
        <f aca="false">SUM(K5:K8)</f>
        <v>432.84</v>
      </c>
      <c r="L9" s="9" t="n">
        <f aca="false">SUM(L5:L8)</f>
        <v>537.61</v>
      </c>
      <c r="M9" s="5"/>
    </row>
    <row r="10" customFormat="false" ht="21" hidden="false" customHeight="true" outlineLevel="0" collapsed="false">
      <c r="A10" s="2" t="s">
        <v>19</v>
      </c>
      <c r="B10" s="4" t="s">
        <v>20</v>
      </c>
      <c r="C10" s="5" t="n">
        <v>100</v>
      </c>
      <c r="D10" s="4" t="n">
        <v>100</v>
      </c>
      <c r="E10" s="5" t="n">
        <v>1</v>
      </c>
      <c r="F10" s="5" t="n">
        <v>1</v>
      </c>
      <c r="G10" s="5" t="n">
        <v>0.2</v>
      </c>
      <c r="H10" s="5" t="n">
        <v>0.2</v>
      </c>
      <c r="I10" s="5" t="n">
        <v>20.2</v>
      </c>
      <c r="J10" s="5" t="n">
        <v>20.2</v>
      </c>
      <c r="K10" s="5" t="n">
        <v>92</v>
      </c>
      <c r="L10" s="5" t="n">
        <v>92</v>
      </c>
      <c r="M10" s="5"/>
    </row>
    <row r="11" customFormat="false" ht="25.5" hidden="false" customHeight="false" outlineLevel="0" collapsed="false">
      <c r="A11" s="3" t="s">
        <v>21</v>
      </c>
      <c r="B11" s="11" t="s">
        <v>22</v>
      </c>
      <c r="C11" s="12" t="n">
        <v>30</v>
      </c>
      <c r="D11" s="12" t="n">
        <v>50</v>
      </c>
      <c r="E11" s="12" t="n">
        <v>0.85</v>
      </c>
      <c r="F11" s="12" t="n">
        <v>1.41</v>
      </c>
      <c r="G11" s="12" t="n">
        <v>3.05</v>
      </c>
      <c r="H11" s="12" t="n">
        <v>5.08</v>
      </c>
      <c r="I11" s="12" t="n">
        <v>5.19</v>
      </c>
      <c r="J11" s="12" t="n">
        <v>8.65</v>
      </c>
      <c r="K11" s="12" t="n">
        <v>51.54</v>
      </c>
      <c r="L11" s="12" t="n">
        <v>85.9</v>
      </c>
      <c r="M11" s="12" t="n">
        <v>79</v>
      </c>
    </row>
    <row r="12" customFormat="false" ht="25.5" hidden="false" customHeight="false" outlineLevel="0" collapsed="false">
      <c r="A12" s="3"/>
      <c r="B12" s="4" t="s">
        <v>70</v>
      </c>
      <c r="C12" s="13" t="n">
        <v>150</v>
      </c>
      <c r="D12" s="5" t="n">
        <v>200</v>
      </c>
      <c r="E12" s="5" t="n">
        <v>5.3</v>
      </c>
      <c r="F12" s="5" t="n">
        <v>7.4</v>
      </c>
      <c r="G12" s="5" t="n">
        <v>4.22</v>
      </c>
      <c r="H12" s="5" t="n">
        <v>5.28</v>
      </c>
      <c r="I12" s="5" t="n">
        <v>13.06</v>
      </c>
      <c r="J12" s="5" t="n">
        <v>16.33</v>
      </c>
      <c r="K12" s="5" t="n">
        <v>109.8</v>
      </c>
      <c r="L12" s="5" t="n">
        <v>144.75</v>
      </c>
      <c r="M12" s="5" t="n">
        <v>204</v>
      </c>
    </row>
    <row r="13" customFormat="false" ht="12.75" hidden="false" customHeight="false" outlineLevel="0" collapsed="false">
      <c r="A13" s="3"/>
      <c r="B13" s="4" t="s">
        <v>71</v>
      </c>
      <c r="C13" s="13" t="n">
        <v>50</v>
      </c>
      <c r="D13" s="13" t="n">
        <v>70</v>
      </c>
      <c r="E13" s="7" t="n">
        <v>14.4</v>
      </c>
      <c r="F13" s="7" t="n">
        <v>16.56</v>
      </c>
      <c r="G13" s="7" t="n">
        <v>5.78</v>
      </c>
      <c r="H13" s="7" t="n">
        <v>6.64</v>
      </c>
      <c r="I13" s="7" t="n">
        <v>3.55</v>
      </c>
      <c r="J13" s="7" t="n">
        <v>4.08</v>
      </c>
      <c r="K13" s="7" t="n">
        <v>99.81</v>
      </c>
      <c r="L13" s="7" t="n">
        <v>139.73</v>
      </c>
      <c r="M13" s="13" t="n">
        <v>102</v>
      </c>
    </row>
    <row r="14" customFormat="false" ht="30" hidden="false" customHeight="true" outlineLevel="0" collapsed="false">
      <c r="A14" s="3"/>
      <c r="B14" s="4" t="s">
        <v>38</v>
      </c>
      <c r="C14" s="13" t="n">
        <v>110</v>
      </c>
      <c r="D14" s="13" t="n">
        <v>150</v>
      </c>
      <c r="E14" s="7" t="n">
        <v>5.52</v>
      </c>
      <c r="F14" s="7" t="n">
        <v>6.62</v>
      </c>
      <c r="G14" s="7" t="n">
        <v>4.52</v>
      </c>
      <c r="H14" s="7" t="n">
        <v>5.42</v>
      </c>
      <c r="I14" s="7" t="n">
        <v>26.45</v>
      </c>
      <c r="J14" s="7" t="n">
        <v>31.73</v>
      </c>
      <c r="K14" s="7" t="n">
        <v>148.24</v>
      </c>
      <c r="L14" s="7" t="n">
        <v>215.14</v>
      </c>
      <c r="M14" s="13" t="n">
        <v>688</v>
      </c>
    </row>
    <row r="15" customFormat="false" ht="42.75" hidden="false" customHeight="true" outlineLevel="0" collapsed="false">
      <c r="A15" s="3"/>
      <c r="B15" s="4" t="s">
        <v>25</v>
      </c>
      <c r="C15" s="5" t="n">
        <v>150</v>
      </c>
      <c r="D15" s="5" t="n">
        <v>180</v>
      </c>
      <c r="E15" s="5" t="n">
        <v>0.14</v>
      </c>
      <c r="F15" s="5" t="n">
        <v>0.19</v>
      </c>
      <c r="G15" s="5" t="n">
        <v>0.03</v>
      </c>
      <c r="H15" s="5" t="n">
        <v>0.04</v>
      </c>
      <c r="I15" s="5" t="n">
        <v>13.51</v>
      </c>
      <c r="J15" s="5" t="n">
        <v>16.21</v>
      </c>
      <c r="K15" s="5" t="n">
        <v>54.94</v>
      </c>
      <c r="L15" s="5" t="n">
        <v>65.93</v>
      </c>
      <c r="M15" s="5" t="n">
        <v>859</v>
      </c>
    </row>
    <row r="16" customFormat="false" ht="28.5" hidden="false" customHeight="true" outlineLevel="0" collapsed="false">
      <c r="A16" s="3"/>
      <c r="B16" s="4" t="s">
        <v>26</v>
      </c>
      <c r="C16" s="5" t="n">
        <v>40</v>
      </c>
      <c r="D16" s="5" t="n">
        <v>40</v>
      </c>
      <c r="E16" s="5" t="n">
        <v>1.28</v>
      </c>
      <c r="F16" s="5" t="n">
        <v>1.28</v>
      </c>
      <c r="G16" s="5" t="n">
        <v>0.2</v>
      </c>
      <c r="H16" s="5" t="n">
        <v>0.2</v>
      </c>
      <c r="I16" s="5" t="n">
        <v>11.91</v>
      </c>
      <c r="J16" s="5" t="n">
        <v>11.91</v>
      </c>
      <c r="K16" s="5" t="n">
        <v>67</v>
      </c>
      <c r="L16" s="5" t="n">
        <v>67</v>
      </c>
      <c r="M16" s="5"/>
    </row>
    <row r="17" customFormat="false" ht="18" hidden="false" customHeight="true" outlineLevel="0" collapsed="false">
      <c r="A17" s="3"/>
      <c r="B17" s="8" t="s">
        <v>18</v>
      </c>
      <c r="C17" s="9" t="n">
        <f aca="false">SUM(C11:C16)</f>
        <v>530</v>
      </c>
      <c r="D17" s="9" t="n">
        <f aca="false">SUM(D11:D16)</f>
        <v>690</v>
      </c>
      <c r="E17" s="9" t="n">
        <f aca="false">SUM(E11:E16)</f>
        <v>27.49</v>
      </c>
      <c r="F17" s="9" t="n">
        <f aca="false">SUM(F11:F16)</f>
        <v>33.46</v>
      </c>
      <c r="G17" s="9" t="n">
        <f aca="false">SUM(G11:G16)</f>
        <v>17.8</v>
      </c>
      <c r="H17" s="9" t="n">
        <f aca="false">SUM(H11:H16)</f>
        <v>22.66</v>
      </c>
      <c r="I17" s="9" t="n">
        <f aca="false">SUM(I11:I16)</f>
        <v>73.67</v>
      </c>
      <c r="J17" s="9" t="n">
        <f aca="false">SUM(J11:J16)</f>
        <v>88.91</v>
      </c>
      <c r="K17" s="9" t="n">
        <f aca="false">SUM(K11:K16)</f>
        <v>531.33</v>
      </c>
      <c r="L17" s="9" t="n">
        <f aca="false">SUM(L11:L16)</f>
        <v>718.45</v>
      </c>
      <c r="M17" s="5"/>
    </row>
    <row r="18" customFormat="false" ht="20.25" hidden="false" customHeight="true" outlineLevel="0" collapsed="false">
      <c r="A18" s="2" t="s">
        <v>72</v>
      </c>
      <c r="B18" s="4" t="s">
        <v>73</v>
      </c>
      <c r="C18" s="13" t="n">
        <v>130</v>
      </c>
      <c r="D18" s="13" t="n">
        <v>150</v>
      </c>
      <c r="E18" s="7" t="n">
        <v>20.3</v>
      </c>
      <c r="F18" s="7" t="n">
        <v>25.38</v>
      </c>
      <c r="G18" s="7" t="n">
        <v>17</v>
      </c>
      <c r="H18" s="7" t="n">
        <v>21.25</v>
      </c>
      <c r="I18" s="7" t="n">
        <v>35.69</v>
      </c>
      <c r="J18" s="7" t="n">
        <v>44.61</v>
      </c>
      <c r="K18" s="7" t="n">
        <v>327.73</v>
      </c>
      <c r="L18" s="7" t="n">
        <v>471.25</v>
      </c>
      <c r="M18" s="13" t="n">
        <v>601</v>
      </c>
      <c r="P18" s="29"/>
    </row>
    <row r="19" customFormat="false" ht="29.25" hidden="false" customHeight="true" outlineLevel="0" collapsed="false">
      <c r="A19" s="2"/>
      <c r="B19" s="4" t="s">
        <v>26</v>
      </c>
      <c r="C19" s="5" t="n">
        <v>40</v>
      </c>
      <c r="D19" s="5" t="n">
        <v>40</v>
      </c>
      <c r="E19" s="5" t="n">
        <v>1.28</v>
      </c>
      <c r="F19" s="5" t="n">
        <v>1.28</v>
      </c>
      <c r="G19" s="5" t="n">
        <v>0.2</v>
      </c>
      <c r="H19" s="5" t="n">
        <v>0.2</v>
      </c>
      <c r="I19" s="5" t="n">
        <v>11.91</v>
      </c>
      <c r="J19" s="5" t="n">
        <v>11.91</v>
      </c>
      <c r="K19" s="5" t="n">
        <v>67</v>
      </c>
      <c r="L19" s="5" t="n">
        <v>67</v>
      </c>
      <c r="M19" s="5"/>
    </row>
    <row r="20" customFormat="false" ht="18" hidden="false" customHeight="true" outlineLevel="0" collapsed="false">
      <c r="A20" s="2"/>
      <c r="B20" s="4" t="s">
        <v>15</v>
      </c>
      <c r="C20" s="5" t="n">
        <v>150</v>
      </c>
      <c r="D20" s="5" t="n">
        <v>180</v>
      </c>
      <c r="E20" s="5" t="n">
        <v>0.1</v>
      </c>
      <c r="F20" s="5" t="n">
        <v>0.2</v>
      </c>
      <c r="G20" s="5" t="n">
        <v>0</v>
      </c>
      <c r="H20" s="5" t="n">
        <v>0</v>
      </c>
      <c r="I20" s="5" t="n">
        <v>10</v>
      </c>
      <c r="J20" s="5" t="n">
        <v>14</v>
      </c>
      <c r="K20" s="5" t="n">
        <v>23</v>
      </c>
      <c r="L20" s="5" t="n">
        <v>28</v>
      </c>
      <c r="M20" s="5" t="n">
        <v>943</v>
      </c>
    </row>
    <row r="21" customFormat="false" ht="16.9" hidden="false" customHeight="true" outlineLevel="0" collapsed="false">
      <c r="A21" s="2"/>
      <c r="B21" s="8" t="s">
        <v>18</v>
      </c>
      <c r="C21" s="9" t="n">
        <f aca="false">SUM(C18:C20)</f>
        <v>320</v>
      </c>
      <c r="D21" s="9" t="n">
        <f aca="false">SUM(D18:D20)</f>
        <v>370</v>
      </c>
      <c r="E21" s="9" t="n">
        <f aca="false">SUM(E18:E20)</f>
        <v>21.68</v>
      </c>
      <c r="F21" s="9" t="n">
        <f aca="false">SUM(F18:F20)</f>
        <v>26.86</v>
      </c>
      <c r="G21" s="9" t="n">
        <f aca="false">SUM(G18:G20)</f>
        <v>17.2</v>
      </c>
      <c r="H21" s="9" t="n">
        <f aca="false">SUM(H18:H20)</f>
        <v>21.45</v>
      </c>
      <c r="I21" s="9" t="n">
        <f aca="false">SUM(I18:I20)</f>
        <v>57.6</v>
      </c>
      <c r="J21" s="9" t="n">
        <f aca="false">SUM(J18:J20)</f>
        <v>70.52</v>
      </c>
      <c r="K21" s="9" t="n">
        <f aca="false">SUM(K18:K20)</f>
        <v>417.73</v>
      </c>
      <c r="L21" s="9" t="n">
        <f aca="false">SUM(L18:L20)</f>
        <v>566.25</v>
      </c>
      <c r="M21" s="5"/>
    </row>
    <row r="22" customFormat="false" ht="15.75" hidden="false" customHeight="false" outlineLevel="0" collapsed="false">
      <c r="A22" s="3" t="s">
        <v>31</v>
      </c>
      <c r="B22" s="3"/>
      <c r="C22" s="17" t="n">
        <f aca="false">C9+C17+C10+C21</f>
        <v>1290</v>
      </c>
      <c r="D22" s="17" t="n">
        <f aca="false">D9+D17+D10+D21</f>
        <v>1580</v>
      </c>
      <c r="E22" s="17" t="n">
        <f aca="false">E9+E17+E10+E21</f>
        <v>77.32</v>
      </c>
      <c r="F22" s="17" t="n">
        <f aca="false">F9+F17+F10+F21</f>
        <v>93.78</v>
      </c>
      <c r="G22" s="17" t="n">
        <f aca="false">G9+G17+G10+G21</f>
        <v>58.67</v>
      </c>
      <c r="H22" s="17" t="n">
        <f aca="false">H9+H17+H10+H21</f>
        <v>70.64</v>
      </c>
      <c r="I22" s="17" t="n">
        <f aca="false">I9+I17+I10+I21</f>
        <v>209.75</v>
      </c>
      <c r="J22" s="17" t="n">
        <f aca="false">J9+J17+J10+J21</f>
        <v>248.15</v>
      </c>
      <c r="K22" s="17" t="n">
        <f aca="false">K9+K17+K10+K21</f>
        <v>1473.9</v>
      </c>
      <c r="L22" s="17" t="n">
        <f aca="false">L9+L17+L10+L21</f>
        <v>1914.31</v>
      </c>
      <c r="M22" s="17"/>
    </row>
  </sheetData>
  <mergeCells count="14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A9"/>
    <mergeCell ref="A11:A17"/>
    <mergeCell ref="A18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: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1.7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9" min="9" style="0" width="7.28"/>
    <col collapsed="false" customWidth="true" hidden="false" outlineLevel="0" max="10" min="10" style="0" width="6.56"/>
    <col collapsed="false" customWidth="true" hidden="false" outlineLevel="0" max="13" min="13" style="0" width="14.99"/>
  </cols>
  <sheetData>
    <row r="1" customFormat="false" ht="15.6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5.75" hidden="false" customHeight="fals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5.75" hidden="false" customHeight="true" outlineLevel="0" collapsed="false">
      <c r="A4" s="24" t="s">
        <v>74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8.9" hidden="false" customHeight="true" outlineLevel="0" collapsed="false">
      <c r="A5" s="3" t="s">
        <v>13</v>
      </c>
      <c r="B5" s="4" t="s">
        <v>14</v>
      </c>
      <c r="C5" s="5" t="n">
        <v>150</v>
      </c>
      <c r="D5" s="5" t="n">
        <v>200</v>
      </c>
      <c r="E5" s="5" t="n">
        <v>5.99</v>
      </c>
      <c r="F5" s="5" t="n">
        <v>7.98</v>
      </c>
      <c r="G5" s="5" t="n">
        <v>6.14</v>
      </c>
      <c r="H5" s="5" t="n">
        <v>8.19</v>
      </c>
      <c r="I5" s="5" t="n">
        <v>32.56</v>
      </c>
      <c r="J5" s="5" t="n">
        <v>43.41</v>
      </c>
      <c r="K5" s="5" t="n">
        <v>210.36</v>
      </c>
      <c r="L5" s="5" t="n">
        <v>280.48</v>
      </c>
      <c r="M5" s="5" t="n">
        <v>384</v>
      </c>
    </row>
    <row r="6" customFormat="false" ht="18.75" hidden="false" customHeight="true" outlineLevel="0" collapsed="false">
      <c r="A6" s="3"/>
      <c r="B6" s="4" t="s">
        <v>15</v>
      </c>
      <c r="C6" s="5" t="n">
        <v>150</v>
      </c>
      <c r="D6" s="5" t="n">
        <v>180</v>
      </c>
      <c r="E6" s="5" t="n">
        <v>0.1</v>
      </c>
      <c r="F6" s="5" t="n">
        <v>0.2</v>
      </c>
      <c r="G6" s="5" t="n">
        <v>0</v>
      </c>
      <c r="H6" s="5" t="n">
        <v>0</v>
      </c>
      <c r="I6" s="5" t="n">
        <v>10</v>
      </c>
      <c r="J6" s="5" t="n">
        <v>14</v>
      </c>
      <c r="K6" s="5" t="n">
        <v>23</v>
      </c>
      <c r="L6" s="5" t="n">
        <v>28</v>
      </c>
      <c r="M6" s="5" t="n">
        <v>943</v>
      </c>
    </row>
    <row r="7" customFormat="false" ht="26.45" hidden="false" customHeight="true" outlineLevel="0" collapsed="false">
      <c r="A7" s="3"/>
      <c r="B7" s="4" t="s">
        <v>16</v>
      </c>
      <c r="C7" s="6" t="s">
        <v>17</v>
      </c>
      <c r="D7" s="6" t="s">
        <v>17</v>
      </c>
      <c r="E7" s="7" t="n">
        <v>3.56</v>
      </c>
      <c r="F7" s="7" t="n">
        <v>3.56</v>
      </c>
      <c r="G7" s="5" t="n">
        <v>1.49</v>
      </c>
      <c r="H7" s="5" t="n">
        <v>1.49</v>
      </c>
      <c r="I7" s="5" t="n">
        <v>25.99</v>
      </c>
      <c r="J7" s="5" t="n">
        <v>25.99</v>
      </c>
      <c r="K7" s="5" t="n">
        <v>125.6</v>
      </c>
      <c r="L7" s="5" t="n">
        <v>125.6</v>
      </c>
      <c r="M7" s="5" t="n">
        <v>1</v>
      </c>
    </row>
    <row r="8" customFormat="false" ht="12.75" hidden="false" customHeight="false" outlineLevel="0" collapsed="false">
      <c r="A8" s="3"/>
      <c r="B8" s="8" t="s">
        <v>18</v>
      </c>
      <c r="C8" s="25" t="n">
        <v>340</v>
      </c>
      <c r="D8" s="25" t="n">
        <v>420</v>
      </c>
      <c r="E8" s="25" t="n">
        <f aca="false">SUM(E5:E7)</f>
        <v>9.65</v>
      </c>
      <c r="F8" s="25" t="n">
        <f aca="false">SUM(F5:F7)</f>
        <v>11.74</v>
      </c>
      <c r="G8" s="25" t="n">
        <f aca="false">SUM(G5:G7)</f>
        <v>7.63</v>
      </c>
      <c r="H8" s="25" t="n">
        <f aca="false">SUM(H5:H7)</f>
        <v>9.68</v>
      </c>
      <c r="I8" s="25" t="n">
        <f aca="false">SUM(I5:I7)</f>
        <v>68.55</v>
      </c>
      <c r="J8" s="25" t="n">
        <f aca="false">SUM(J5:J7)</f>
        <v>83.4</v>
      </c>
      <c r="K8" s="25" t="n">
        <f aca="false">SUM(K5:K7)</f>
        <v>358.96</v>
      </c>
      <c r="L8" s="25" t="n">
        <f aca="false">SUM(L5:L7)</f>
        <v>434.08</v>
      </c>
      <c r="M8" s="16"/>
    </row>
    <row r="9" customFormat="false" ht="29.45" hidden="false" customHeight="true" outlineLevel="0" collapsed="false">
      <c r="A9" s="2" t="s">
        <v>19</v>
      </c>
      <c r="B9" s="4" t="s">
        <v>34</v>
      </c>
      <c r="C9" s="5" t="n">
        <v>100</v>
      </c>
      <c r="D9" s="4" t="n">
        <v>100</v>
      </c>
      <c r="E9" s="20" t="n">
        <v>1</v>
      </c>
      <c r="F9" s="20" t="n">
        <v>1</v>
      </c>
      <c r="G9" s="7" t="n">
        <v>0.2</v>
      </c>
      <c r="H9" s="7" t="n">
        <v>0.2</v>
      </c>
      <c r="I9" s="5" t="n">
        <v>9.8</v>
      </c>
      <c r="J9" s="5" t="n">
        <v>9.8</v>
      </c>
      <c r="K9" s="5" t="n">
        <v>47</v>
      </c>
      <c r="L9" s="5" t="n">
        <v>47</v>
      </c>
      <c r="M9" s="5"/>
    </row>
    <row r="10" customFormat="false" ht="27" hidden="false" customHeight="true" outlineLevel="0" collapsed="false">
      <c r="A10" s="3" t="s">
        <v>21</v>
      </c>
      <c r="B10" s="11" t="s">
        <v>35</v>
      </c>
      <c r="C10" s="12" t="n">
        <v>30</v>
      </c>
      <c r="D10" s="12" t="n">
        <v>50</v>
      </c>
      <c r="E10" s="21" t="n">
        <v>0.33</v>
      </c>
      <c r="F10" s="21" t="n">
        <v>0.55</v>
      </c>
      <c r="G10" s="21" t="n">
        <v>0.06</v>
      </c>
      <c r="H10" s="21" t="n">
        <v>0.1</v>
      </c>
      <c r="I10" s="21" t="n">
        <v>1.14</v>
      </c>
      <c r="J10" s="21" t="n">
        <v>1.9</v>
      </c>
      <c r="K10" s="21" t="n">
        <v>7.2</v>
      </c>
      <c r="L10" s="21" t="n">
        <v>12</v>
      </c>
      <c r="M10" s="12" t="n">
        <v>70</v>
      </c>
    </row>
    <row r="11" customFormat="false" ht="28.15" hidden="false" customHeight="true" outlineLevel="0" collapsed="false">
      <c r="A11" s="3"/>
      <c r="B11" s="19" t="s">
        <v>75</v>
      </c>
      <c r="C11" s="16" t="n">
        <v>150</v>
      </c>
      <c r="D11" s="16" t="n">
        <v>200</v>
      </c>
      <c r="E11" s="16" t="n">
        <v>6.54</v>
      </c>
      <c r="F11" s="16" t="n">
        <v>6.64</v>
      </c>
      <c r="G11" s="16" t="n">
        <v>2.72</v>
      </c>
      <c r="H11" s="16" t="n">
        <v>5.18</v>
      </c>
      <c r="I11" s="16" t="n">
        <v>11.58</v>
      </c>
      <c r="J11" s="16" t="n">
        <v>15.44</v>
      </c>
      <c r="K11" s="26" t="n">
        <v>123.75</v>
      </c>
      <c r="L11" s="26" t="n">
        <v>165</v>
      </c>
      <c r="M11" s="16" t="n">
        <v>209</v>
      </c>
    </row>
    <row r="12" customFormat="false" ht="26.45" hidden="false" customHeight="true" outlineLevel="0" collapsed="false">
      <c r="A12" s="3"/>
      <c r="B12" s="19" t="s">
        <v>76</v>
      </c>
      <c r="C12" s="16" t="n">
        <v>130</v>
      </c>
      <c r="D12" s="16" t="n">
        <v>150</v>
      </c>
      <c r="E12" s="16" t="n">
        <v>17.03</v>
      </c>
      <c r="F12" s="16" t="n">
        <v>27.53</v>
      </c>
      <c r="G12" s="16" t="n">
        <v>4.41</v>
      </c>
      <c r="H12" s="16" t="n">
        <v>7.47</v>
      </c>
      <c r="I12" s="16" t="n">
        <v>18.05</v>
      </c>
      <c r="J12" s="16" t="n">
        <v>21.95</v>
      </c>
      <c r="K12" s="26" t="n">
        <v>229.66</v>
      </c>
      <c r="L12" s="26" t="n">
        <v>265</v>
      </c>
      <c r="M12" s="16" t="n">
        <v>590</v>
      </c>
    </row>
    <row r="13" customFormat="false" ht="14.45" hidden="false" customHeight="true" outlineLevel="0" collapsed="false">
      <c r="A13" s="3"/>
      <c r="B13" s="4" t="s">
        <v>39</v>
      </c>
      <c r="C13" s="5" t="n">
        <v>150</v>
      </c>
      <c r="D13" s="5" t="n">
        <v>180</v>
      </c>
      <c r="E13" s="5" t="n">
        <v>0.04</v>
      </c>
      <c r="F13" s="5" t="n">
        <v>0.09</v>
      </c>
      <c r="G13" s="5" t="n">
        <v>0</v>
      </c>
      <c r="H13" s="5" t="n">
        <v>0</v>
      </c>
      <c r="I13" s="5" t="n">
        <v>24.76</v>
      </c>
      <c r="J13" s="5" t="n">
        <v>34.26</v>
      </c>
      <c r="K13" s="5" t="n">
        <v>94.2</v>
      </c>
      <c r="L13" s="5" t="n">
        <v>113.04</v>
      </c>
      <c r="M13" s="5" t="n">
        <v>868</v>
      </c>
    </row>
    <row r="14" customFormat="false" ht="16.15" hidden="false" customHeight="true" outlineLevel="0" collapsed="false">
      <c r="A14" s="3"/>
      <c r="B14" s="4" t="s">
        <v>26</v>
      </c>
      <c r="C14" s="5" t="n">
        <v>40</v>
      </c>
      <c r="D14" s="5" t="n">
        <v>40</v>
      </c>
      <c r="E14" s="5" t="n">
        <v>4</v>
      </c>
      <c r="F14" s="5" t="n">
        <v>4</v>
      </c>
      <c r="G14" s="5" t="n">
        <v>0.5</v>
      </c>
      <c r="H14" s="5" t="n">
        <v>0.5</v>
      </c>
      <c r="I14" s="5" t="n">
        <v>25.5</v>
      </c>
      <c r="J14" s="5" t="n">
        <v>25.5</v>
      </c>
      <c r="K14" s="5" t="n">
        <v>122.4</v>
      </c>
      <c r="L14" s="5" t="n">
        <v>122.4</v>
      </c>
      <c r="M14" s="5"/>
    </row>
    <row r="15" customFormat="false" ht="12.75" hidden="false" customHeight="false" outlineLevel="0" collapsed="false">
      <c r="A15" s="3"/>
      <c r="B15" s="8" t="s">
        <v>18</v>
      </c>
      <c r="C15" s="25" t="n">
        <f aca="false">SUM(C10:C14)</f>
        <v>500</v>
      </c>
      <c r="D15" s="25" t="n">
        <f aca="false">SUM(D10:D14)</f>
        <v>620</v>
      </c>
      <c r="E15" s="25" t="n">
        <f aca="false">SUM(E10:E14)</f>
        <v>27.94</v>
      </c>
      <c r="F15" s="25" t="n">
        <f aca="false">SUM(F10:F14)</f>
        <v>38.81</v>
      </c>
      <c r="G15" s="25" t="n">
        <f aca="false">SUM(G10:G14)</f>
        <v>7.69</v>
      </c>
      <c r="H15" s="25" t="n">
        <f aca="false">SUM(H10:H14)</f>
        <v>13.25</v>
      </c>
      <c r="I15" s="25" t="n">
        <f aca="false">SUM(I10:I14)</f>
        <v>81.03</v>
      </c>
      <c r="J15" s="25" t="n">
        <f aca="false">SUM(J10:J14)</f>
        <v>99.05</v>
      </c>
      <c r="K15" s="25" t="n">
        <f aca="false">SUM(K10:K14)</f>
        <v>577.21</v>
      </c>
      <c r="L15" s="25" t="n">
        <f aca="false">SUM(L10:L14)</f>
        <v>677.44</v>
      </c>
      <c r="M15" s="16"/>
    </row>
    <row r="16" customFormat="false" ht="28.5" hidden="false" customHeight="true" outlineLevel="0" collapsed="false">
      <c r="A16" s="2" t="s">
        <v>72</v>
      </c>
      <c r="B16" s="4" t="s">
        <v>77</v>
      </c>
      <c r="C16" s="5" t="n">
        <v>100</v>
      </c>
      <c r="D16" s="5" t="n">
        <v>130</v>
      </c>
      <c r="E16" s="5" t="n">
        <v>3.9</v>
      </c>
      <c r="F16" s="5" t="n">
        <v>5.07</v>
      </c>
      <c r="G16" s="5" t="n">
        <v>1.91</v>
      </c>
      <c r="H16" s="5" t="n">
        <v>2.48</v>
      </c>
      <c r="I16" s="5" t="n">
        <v>24.93</v>
      </c>
      <c r="J16" s="5" t="n">
        <v>32.41</v>
      </c>
      <c r="K16" s="5" t="n">
        <v>132.65</v>
      </c>
      <c r="L16" s="5" t="n">
        <v>172.44</v>
      </c>
      <c r="M16" s="5" t="n">
        <v>413</v>
      </c>
    </row>
    <row r="17" customFormat="false" ht="15.75" hidden="false" customHeight="true" outlineLevel="0" collapsed="false">
      <c r="A17" s="2"/>
      <c r="B17" s="4" t="s">
        <v>37</v>
      </c>
      <c r="C17" s="5" t="n">
        <v>50</v>
      </c>
      <c r="D17" s="5" t="n">
        <v>70</v>
      </c>
      <c r="E17" s="5" t="n">
        <v>19.72</v>
      </c>
      <c r="F17" s="5" t="n">
        <v>23.8</v>
      </c>
      <c r="G17" s="5" t="n">
        <v>17.89</v>
      </c>
      <c r="H17" s="5" t="n">
        <v>19.52</v>
      </c>
      <c r="I17" s="5" t="n">
        <v>4.76</v>
      </c>
      <c r="J17" s="5" t="n">
        <v>5.74</v>
      </c>
      <c r="K17" s="5" t="n">
        <v>168.2</v>
      </c>
      <c r="L17" s="5" t="n">
        <v>203</v>
      </c>
      <c r="M17" s="5" t="n">
        <v>591</v>
      </c>
    </row>
    <row r="18" customFormat="false" ht="15.6" hidden="false" customHeight="true" outlineLevel="0" collapsed="false">
      <c r="A18" s="2"/>
      <c r="B18" s="4" t="s">
        <v>15</v>
      </c>
      <c r="C18" s="5" t="n">
        <v>150</v>
      </c>
      <c r="D18" s="5" t="n">
        <v>180</v>
      </c>
      <c r="E18" s="5" t="n">
        <v>0.1</v>
      </c>
      <c r="F18" s="5" t="n">
        <v>0.2</v>
      </c>
      <c r="G18" s="5" t="n">
        <v>0</v>
      </c>
      <c r="H18" s="5" t="n">
        <v>0</v>
      </c>
      <c r="I18" s="5" t="n">
        <v>10</v>
      </c>
      <c r="J18" s="5" t="n">
        <v>14</v>
      </c>
      <c r="K18" s="5" t="n">
        <v>23</v>
      </c>
      <c r="L18" s="5" t="n">
        <v>28</v>
      </c>
      <c r="M18" s="5" t="n">
        <v>943</v>
      </c>
    </row>
    <row r="19" customFormat="false" ht="12.75" hidden="false" customHeight="false" outlineLevel="0" collapsed="false">
      <c r="A19" s="2"/>
      <c r="B19" s="8" t="s">
        <v>18</v>
      </c>
      <c r="C19" s="25" t="n">
        <v>260</v>
      </c>
      <c r="D19" s="25" t="n">
        <v>315</v>
      </c>
      <c r="E19" s="25" t="n">
        <f aca="false">SUM(E16:E18)</f>
        <v>23.72</v>
      </c>
      <c r="F19" s="25" t="n">
        <f aca="false">SUM(F16:F18)</f>
        <v>29.07</v>
      </c>
      <c r="G19" s="25" t="n">
        <f aca="false">SUM(G16:G18)</f>
        <v>19.8</v>
      </c>
      <c r="H19" s="25" t="n">
        <f aca="false">SUM(H16:H18)</f>
        <v>22</v>
      </c>
      <c r="I19" s="25" t="n">
        <f aca="false">SUM(I16:I18)</f>
        <v>39.69</v>
      </c>
      <c r="J19" s="25" t="n">
        <f aca="false">SUM(J16:J18)</f>
        <v>52.15</v>
      </c>
      <c r="K19" s="25" t="n">
        <f aca="false">SUM(K16:K18)</f>
        <v>323.85</v>
      </c>
      <c r="L19" s="25" t="n">
        <f aca="false">SUM(L16:L18)</f>
        <v>403.44</v>
      </c>
      <c r="M19" s="25"/>
    </row>
    <row r="20" customFormat="false" ht="15.75" hidden="false" customHeight="true" outlineLevel="0" collapsed="false">
      <c r="A20" s="3" t="s">
        <v>31</v>
      </c>
      <c r="B20" s="3"/>
      <c r="C20" s="17" t="n">
        <f aca="false">C8+C15+C9+C19</f>
        <v>1200</v>
      </c>
      <c r="D20" s="17" t="n">
        <f aca="false">D8+D15+D9+D19</f>
        <v>1455</v>
      </c>
      <c r="E20" s="17" t="n">
        <f aca="false">E8+E15+E9+E19</f>
        <v>62.31</v>
      </c>
      <c r="F20" s="17" t="n">
        <f aca="false">F8+F15+F9+F19</f>
        <v>80.62</v>
      </c>
      <c r="G20" s="17" t="n">
        <f aca="false">G8+G15+G9+G19</f>
        <v>35.32</v>
      </c>
      <c r="H20" s="17" t="n">
        <f aca="false">H8+H15+H9+H19</f>
        <v>45.13</v>
      </c>
      <c r="I20" s="17" t="n">
        <f aca="false">I8+I15+I9+I19</f>
        <v>199.07</v>
      </c>
      <c r="J20" s="17" t="n">
        <f aca="false">J8+J15+J9+J19</f>
        <v>244.4</v>
      </c>
      <c r="K20" s="17" t="n">
        <f aca="false">K8+K15+K9+K19</f>
        <v>1307.02</v>
      </c>
      <c r="L20" s="17" t="n">
        <f aca="false">L8+L15+L9+L19</f>
        <v>1561.96</v>
      </c>
      <c r="M20" s="17"/>
    </row>
  </sheetData>
  <mergeCells count="14">
    <mergeCell ref="A1:A3"/>
    <mergeCell ref="B1:B3"/>
    <mergeCell ref="C1:D2"/>
    <mergeCell ref="E1:J1"/>
    <mergeCell ref="K1:L2"/>
    <mergeCell ref="M1:M3"/>
    <mergeCell ref="E2:F2"/>
    <mergeCell ref="G2:H2"/>
    <mergeCell ref="I2:J2"/>
    <mergeCell ref="A4:M4"/>
    <mergeCell ref="A5:A8"/>
    <mergeCell ref="A10:A15"/>
    <mergeCell ref="A16:A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2" activeCellId="0" sqref="N12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28"/>
    <col collapsed="false" customWidth="true" hidden="false" outlineLevel="0" max="13" min="13" style="0" width="13.85"/>
  </cols>
  <sheetData>
    <row r="1" customFormat="false" ht="15.6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75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5.75" hidden="false" customHeight="fals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5.75" hidden="false" customHeight="true" outlineLevel="0" collapsed="false">
      <c r="A4" s="24" t="s">
        <v>78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27.75" hidden="false" customHeight="true" outlineLevel="0" collapsed="false">
      <c r="A5" s="3"/>
      <c r="B5" s="4" t="s">
        <v>79</v>
      </c>
      <c r="C5" s="5" t="n">
        <v>150</v>
      </c>
      <c r="D5" s="5" t="n">
        <v>200</v>
      </c>
      <c r="E5" s="5" t="n">
        <v>5.61</v>
      </c>
      <c r="F5" s="5" t="n">
        <v>7.48</v>
      </c>
      <c r="G5" s="5" t="n">
        <v>7.37</v>
      </c>
      <c r="H5" s="5" t="n">
        <v>9.83</v>
      </c>
      <c r="I5" s="5" t="n">
        <v>33.45</v>
      </c>
      <c r="J5" s="5" t="n">
        <v>44.6</v>
      </c>
      <c r="K5" s="5" t="n">
        <v>223.22</v>
      </c>
      <c r="L5" s="5" t="n">
        <v>297.63</v>
      </c>
      <c r="M5" s="5" t="n">
        <v>177</v>
      </c>
    </row>
    <row r="6" customFormat="false" ht="12.75" hidden="false" customHeight="false" outlineLevel="0" collapsed="false">
      <c r="A6" s="3"/>
      <c r="B6" s="4" t="s">
        <v>30</v>
      </c>
      <c r="C6" s="5" t="n">
        <v>150</v>
      </c>
      <c r="D6" s="5" t="n">
        <v>180</v>
      </c>
      <c r="E6" s="5" t="n">
        <v>0.1</v>
      </c>
      <c r="F6" s="5" t="n">
        <v>0.2</v>
      </c>
      <c r="G6" s="5" t="n">
        <v>0</v>
      </c>
      <c r="H6" s="5" t="n">
        <v>0</v>
      </c>
      <c r="I6" s="5" t="n">
        <v>12</v>
      </c>
      <c r="J6" s="5" t="n">
        <v>14</v>
      </c>
      <c r="K6" s="5" t="n">
        <v>23</v>
      </c>
      <c r="L6" s="5" t="n">
        <v>28</v>
      </c>
      <c r="M6" s="5" t="n">
        <v>944</v>
      </c>
    </row>
    <row r="7" customFormat="false" ht="25.5" hidden="false" customHeight="false" outlineLevel="0" collapsed="false">
      <c r="A7" s="3"/>
      <c r="B7" s="4" t="s">
        <v>16</v>
      </c>
      <c r="C7" s="6" t="s">
        <v>17</v>
      </c>
      <c r="D7" s="6" t="s">
        <v>17</v>
      </c>
      <c r="E7" s="7" t="n">
        <v>3.56</v>
      </c>
      <c r="F7" s="7" t="n">
        <v>3.56</v>
      </c>
      <c r="G7" s="5" t="n">
        <v>1.49</v>
      </c>
      <c r="H7" s="5" t="n">
        <v>1.49</v>
      </c>
      <c r="I7" s="5" t="n">
        <v>25.99</v>
      </c>
      <c r="J7" s="5" t="n">
        <v>25.99</v>
      </c>
      <c r="K7" s="5" t="n">
        <v>125.6</v>
      </c>
      <c r="L7" s="5" t="n">
        <v>125.6</v>
      </c>
      <c r="M7" s="5" t="n">
        <v>1</v>
      </c>
    </row>
    <row r="8" customFormat="false" ht="12.75" hidden="false" customHeight="false" outlineLevel="0" collapsed="false">
      <c r="A8" s="3"/>
      <c r="B8" s="8" t="s">
        <v>18</v>
      </c>
      <c r="C8" s="25" t="n">
        <v>340</v>
      </c>
      <c r="D8" s="25" t="n">
        <v>420</v>
      </c>
      <c r="E8" s="25" t="n">
        <f aca="false">SUM(E5:E7)</f>
        <v>9.27</v>
      </c>
      <c r="F8" s="25" t="n">
        <f aca="false">SUM(F5:F7)</f>
        <v>11.24</v>
      </c>
      <c r="G8" s="25" t="n">
        <f aca="false">SUM(G5:G7)</f>
        <v>8.86</v>
      </c>
      <c r="H8" s="25" t="n">
        <f aca="false">SUM(H5:H7)</f>
        <v>11.32</v>
      </c>
      <c r="I8" s="25" t="n">
        <f aca="false">SUM(I5:I7)</f>
        <v>71.44</v>
      </c>
      <c r="J8" s="25" t="n">
        <f aca="false">SUM(J5:J7)</f>
        <v>84.59</v>
      </c>
      <c r="K8" s="25" t="n">
        <f aca="false">SUM(K5:K7)</f>
        <v>371.82</v>
      </c>
      <c r="L8" s="25" t="n">
        <f aca="false">SUM(L5:L7)</f>
        <v>451.23</v>
      </c>
      <c r="M8" s="16"/>
    </row>
    <row r="9" customFormat="false" ht="31.5" hidden="false" customHeight="false" outlineLevel="0" collapsed="false">
      <c r="A9" s="2" t="s">
        <v>19</v>
      </c>
      <c r="B9" s="4" t="s">
        <v>20</v>
      </c>
      <c r="C9" s="5" t="n">
        <v>100</v>
      </c>
      <c r="D9" s="4" t="n">
        <v>100</v>
      </c>
      <c r="E9" s="5" t="n">
        <v>1</v>
      </c>
      <c r="F9" s="5" t="n">
        <v>1</v>
      </c>
      <c r="G9" s="5" t="n">
        <v>0.2</v>
      </c>
      <c r="H9" s="5" t="n">
        <v>0.2</v>
      </c>
      <c r="I9" s="5" t="n">
        <v>20.2</v>
      </c>
      <c r="J9" s="5" t="n">
        <v>20.2</v>
      </c>
      <c r="K9" s="5" t="n">
        <v>92</v>
      </c>
      <c r="L9" s="5" t="n">
        <v>92</v>
      </c>
      <c r="M9" s="5"/>
    </row>
    <row r="10" customFormat="false" ht="28.5" hidden="false" customHeight="true" outlineLevel="0" collapsed="false">
      <c r="A10" s="3" t="s">
        <v>21</v>
      </c>
      <c r="B10" s="11" t="s">
        <v>44</v>
      </c>
      <c r="C10" s="12" t="n">
        <v>30</v>
      </c>
      <c r="D10" s="12" t="n">
        <v>50</v>
      </c>
      <c r="E10" s="12" t="n">
        <v>0.21</v>
      </c>
      <c r="F10" s="12" t="n">
        <v>0.35</v>
      </c>
      <c r="G10" s="12" t="n">
        <v>0.03</v>
      </c>
      <c r="H10" s="12" t="n">
        <v>0.05</v>
      </c>
      <c r="I10" s="12" t="n">
        <v>0.57</v>
      </c>
      <c r="J10" s="12" t="n">
        <v>0.95</v>
      </c>
      <c r="K10" s="12" t="n">
        <v>3.3</v>
      </c>
      <c r="L10" s="12" t="n">
        <v>5.5</v>
      </c>
      <c r="M10" s="12" t="n">
        <v>70</v>
      </c>
    </row>
    <row r="11" customFormat="false" ht="28.5" hidden="false" customHeight="true" outlineLevel="0" collapsed="false">
      <c r="A11" s="3"/>
      <c r="B11" s="19" t="s">
        <v>80</v>
      </c>
      <c r="C11" s="16" t="n">
        <v>150</v>
      </c>
      <c r="D11" s="16" t="n">
        <v>200</v>
      </c>
      <c r="E11" s="16" t="n">
        <v>1.16</v>
      </c>
      <c r="F11" s="16" t="n">
        <v>1.53</v>
      </c>
      <c r="G11" s="16" t="n">
        <v>2.31</v>
      </c>
      <c r="H11" s="16" t="n">
        <v>3.09</v>
      </c>
      <c r="I11" s="16" t="n">
        <v>34</v>
      </c>
      <c r="J11" s="16" t="n">
        <v>42.79</v>
      </c>
      <c r="K11" s="16" t="n">
        <v>77.41</v>
      </c>
      <c r="L11" s="16" t="n">
        <v>126.42</v>
      </c>
      <c r="M11" s="16" t="n">
        <v>187</v>
      </c>
    </row>
    <row r="12" customFormat="false" ht="12.75" hidden="false" customHeight="false" outlineLevel="0" collapsed="false">
      <c r="A12" s="3"/>
      <c r="B12" s="19" t="s">
        <v>81</v>
      </c>
      <c r="C12" s="16" t="n">
        <v>60</v>
      </c>
      <c r="D12" s="16" t="n">
        <v>80</v>
      </c>
      <c r="E12" s="16" t="n">
        <v>13.87</v>
      </c>
      <c r="F12" s="16" t="n">
        <v>18.3</v>
      </c>
      <c r="G12" s="16" t="n">
        <v>7.85</v>
      </c>
      <c r="H12" s="16" t="n">
        <v>10.21</v>
      </c>
      <c r="I12" s="16" t="n">
        <v>6.53</v>
      </c>
      <c r="J12" s="16" t="n">
        <v>8.49</v>
      </c>
      <c r="K12" s="16" t="n">
        <v>146.25</v>
      </c>
      <c r="L12" s="26" t="n">
        <v>195</v>
      </c>
      <c r="M12" s="16" t="n">
        <v>486</v>
      </c>
    </row>
    <row r="13" customFormat="false" ht="12.75" hidden="false" customHeight="false" outlineLevel="0" collapsed="false">
      <c r="A13" s="3"/>
      <c r="B13" s="19" t="s">
        <v>56</v>
      </c>
      <c r="C13" s="16" t="n">
        <v>110</v>
      </c>
      <c r="D13" s="16" t="n">
        <v>150</v>
      </c>
      <c r="E13" s="16" t="n">
        <v>3.06</v>
      </c>
      <c r="F13" s="16" t="n">
        <v>3.67</v>
      </c>
      <c r="G13" s="16" t="n">
        <v>4.8</v>
      </c>
      <c r="H13" s="16" t="n">
        <v>5.76</v>
      </c>
      <c r="I13" s="16" t="n">
        <v>20.45</v>
      </c>
      <c r="J13" s="16" t="n">
        <v>24.53</v>
      </c>
      <c r="K13" s="16" t="n">
        <v>137.25</v>
      </c>
      <c r="L13" s="16" t="n">
        <v>164.7</v>
      </c>
      <c r="M13" s="16" t="n">
        <v>694</v>
      </c>
    </row>
    <row r="14" customFormat="false" ht="12.75" hidden="false" customHeight="false" outlineLevel="0" collapsed="false">
      <c r="A14" s="3"/>
      <c r="B14" s="4" t="s">
        <v>47</v>
      </c>
      <c r="C14" s="5" t="n">
        <v>150</v>
      </c>
      <c r="D14" s="5" t="n">
        <v>180</v>
      </c>
      <c r="E14" s="5" t="n">
        <v>0.1</v>
      </c>
      <c r="F14" s="5" t="n">
        <v>0.14</v>
      </c>
      <c r="G14" s="5" t="n">
        <v>0.01</v>
      </c>
      <c r="H14" s="5" t="n">
        <v>0.04</v>
      </c>
      <c r="I14" s="5" t="n">
        <v>17.2</v>
      </c>
      <c r="J14" s="5" t="n">
        <v>27.5</v>
      </c>
      <c r="K14" s="5" t="n">
        <v>98.3</v>
      </c>
      <c r="L14" s="5" t="n">
        <v>110.8</v>
      </c>
      <c r="M14" s="5" t="n">
        <v>869</v>
      </c>
    </row>
    <row r="15" customFormat="false" ht="27.75" hidden="false" customHeight="true" outlineLevel="0" collapsed="false">
      <c r="A15" s="3"/>
      <c r="B15" s="4" t="s">
        <v>26</v>
      </c>
      <c r="C15" s="5" t="n">
        <v>40</v>
      </c>
      <c r="D15" s="5" t="n">
        <v>40</v>
      </c>
      <c r="E15" s="5" t="n">
        <v>4</v>
      </c>
      <c r="F15" s="5" t="n">
        <v>4</v>
      </c>
      <c r="G15" s="5" t="n">
        <v>0.5</v>
      </c>
      <c r="H15" s="5" t="n">
        <v>0.5</v>
      </c>
      <c r="I15" s="5" t="n">
        <v>25.5</v>
      </c>
      <c r="J15" s="5" t="n">
        <v>25.5</v>
      </c>
      <c r="K15" s="5" t="n">
        <v>122.4</v>
      </c>
      <c r="L15" s="5" t="n">
        <v>122.4</v>
      </c>
      <c r="M15" s="5"/>
    </row>
    <row r="16" customFormat="false" ht="15.6" hidden="false" customHeight="true" outlineLevel="0" collapsed="false">
      <c r="A16" s="3"/>
      <c r="B16" s="8" t="s">
        <v>18</v>
      </c>
      <c r="C16" s="25" t="n">
        <f aca="false">SUM(C10:C15)</f>
        <v>540</v>
      </c>
      <c r="D16" s="25" t="n">
        <f aca="false">SUM(D10:D15)</f>
        <v>700</v>
      </c>
      <c r="E16" s="25" t="n">
        <f aca="false">SUM(E10:E15)</f>
        <v>22.4</v>
      </c>
      <c r="F16" s="25" t="n">
        <f aca="false">SUM(F10:F15)</f>
        <v>27.99</v>
      </c>
      <c r="G16" s="25" t="n">
        <f aca="false">SUM(G10:G15)</f>
        <v>15.5</v>
      </c>
      <c r="H16" s="25" t="n">
        <f aca="false">SUM(H10:H15)</f>
        <v>19.65</v>
      </c>
      <c r="I16" s="25" t="n">
        <f aca="false">SUM(I10:I15)</f>
        <v>104.25</v>
      </c>
      <c r="J16" s="25" t="n">
        <f aca="false">SUM(J10:J15)</f>
        <v>129.76</v>
      </c>
      <c r="K16" s="25" t="n">
        <v>629.87</v>
      </c>
      <c r="L16" s="25" t="n">
        <f aca="false">SUM(L10:L15)</f>
        <v>724.82</v>
      </c>
      <c r="M16" s="16"/>
    </row>
    <row r="17" customFormat="false" ht="15" hidden="false" customHeight="true" outlineLevel="0" collapsed="false">
      <c r="A17" s="2" t="s">
        <v>27</v>
      </c>
      <c r="B17" s="19" t="s">
        <v>48</v>
      </c>
      <c r="C17" s="16" t="n">
        <v>70</v>
      </c>
      <c r="D17" s="16" t="n">
        <v>90</v>
      </c>
      <c r="E17" s="16" t="n">
        <v>14.27</v>
      </c>
      <c r="F17" s="16" t="n">
        <v>18.99</v>
      </c>
      <c r="G17" s="16" t="n">
        <v>22.16</v>
      </c>
      <c r="H17" s="16" t="n">
        <v>28.32</v>
      </c>
      <c r="I17" s="16" t="n">
        <v>2.65</v>
      </c>
      <c r="J17" s="16" t="n">
        <v>3.51</v>
      </c>
      <c r="K17" s="16" t="n">
        <v>267.93</v>
      </c>
      <c r="L17" s="16" t="n">
        <v>345.9</v>
      </c>
      <c r="M17" s="16" t="n">
        <v>438</v>
      </c>
    </row>
    <row r="18" customFormat="false" ht="15" hidden="false" customHeight="true" outlineLevel="0" collapsed="false">
      <c r="A18" s="2"/>
      <c r="B18" s="19" t="str">
        <f aca="false">'2 день'!B17</f>
        <v>Булочка </v>
      </c>
      <c r="C18" s="16" t="n">
        <f aca="false">'2 день'!C17</f>
        <v>70</v>
      </c>
      <c r="D18" s="16" t="n">
        <f aca="false">'2 день'!D17</f>
        <v>100</v>
      </c>
      <c r="E18" s="16" t="n">
        <f aca="false">'2 день'!E17</f>
        <v>7.91</v>
      </c>
      <c r="F18" s="16" t="n">
        <f aca="false">'2 день'!F17</f>
        <v>7.91</v>
      </c>
      <c r="G18" s="16" t="n">
        <f aca="false">'2 день'!G17</f>
        <v>2.03</v>
      </c>
      <c r="H18" s="16" t="n">
        <f aca="false">'2 день'!H17</f>
        <v>2.03</v>
      </c>
      <c r="I18" s="16" t="n">
        <f aca="false">'2 день'!I17</f>
        <v>29.64</v>
      </c>
      <c r="J18" s="16" t="n">
        <f aca="false">'2 день'!J17</f>
        <v>29.64</v>
      </c>
      <c r="K18" s="16" t="n">
        <f aca="false">'2 день'!K17</f>
        <v>220.12</v>
      </c>
      <c r="L18" s="16" t="n">
        <f aca="false">'2 день'!L17</f>
        <v>314.46</v>
      </c>
      <c r="M18" s="16" t="n">
        <f aca="false">'2 день'!M17</f>
        <v>1057</v>
      </c>
    </row>
    <row r="19" customFormat="false" ht="12.75" hidden="false" customHeight="false" outlineLevel="0" collapsed="false">
      <c r="A19" s="2"/>
      <c r="B19" s="4" t="s">
        <v>15</v>
      </c>
      <c r="C19" s="5" t="n">
        <v>150</v>
      </c>
      <c r="D19" s="5" t="n">
        <v>180</v>
      </c>
      <c r="E19" s="5" t="n">
        <v>0.1</v>
      </c>
      <c r="F19" s="5" t="n">
        <v>0.2</v>
      </c>
      <c r="G19" s="5" t="n">
        <v>0</v>
      </c>
      <c r="H19" s="5" t="n">
        <v>0</v>
      </c>
      <c r="I19" s="5" t="n">
        <v>10</v>
      </c>
      <c r="J19" s="5" t="n">
        <v>14</v>
      </c>
      <c r="K19" s="5" t="n">
        <v>23</v>
      </c>
      <c r="L19" s="5" t="n">
        <v>28</v>
      </c>
      <c r="M19" s="5" t="n">
        <v>943</v>
      </c>
    </row>
    <row r="20" customFormat="false" ht="25.5" hidden="false" customHeight="false" outlineLevel="0" collapsed="false">
      <c r="A20" s="2"/>
      <c r="B20" s="4" t="s">
        <v>26</v>
      </c>
      <c r="C20" s="5" t="n">
        <v>40</v>
      </c>
      <c r="D20" s="5" t="n">
        <v>40</v>
      </c>
      <c r="E20" s="5" t="n">
        <v>1.28</v>
      </c>
      <c r="F20" s="5" t="n">
        <v>1.28</v>
      </c>
      <c r="G20" s="5" t="n">
        <v>0.2</v>
      </c>
      <c r="H20" s="5" t="n">
        <v>0.2</v>
      </c>
      <c r="I20" s="5" t="n">
        <v>11.91</v>
      </c>
      <c r="J20" s="5" t="n">
        <v>11.91</v>
      </c>
      <c r="K20" s="5" t="n">
        <v>67</v>
      </c>
      <c r="L20" s="5" t="n">
        <v>67</v>
      </c>
      <c r="M20" s="5"/>
    </row>
    <row r="21" customFormat="false" ht="13.15" hidden="false" customHeight="true" outlineLevel="0" collapsed="false">
      <c r="A21" s="2"/>
      <c r="B21" s="8" t="s">
        <v>18</v>
      </c>
      <c r="C21" s="25" t="n">
        <f aca="false">SUM(C17:C20)</f>
        <v>330</v>
      </c>
      <c r="D21" s="25" t="n">
        <f aca="false">SUM(D17:D20)</f>
        <v>410</v>
      </c>
      <c r="E21" s="25" t="n">
        <v>15.65</v>
      </c>
      <c r="F21" s="25" t="n">
        <v>20.47</v>
      </c>
      <c r="G21" s="25" t="n">
        <v>22.36</v>
      </c>
      <c r="H21" s="25" t="n">
        <v>28.52</v>
      </c>
      <c r="I21" s="25" t="n">
        <v>24.56</v>
      </c>
      <c r="J21" s="25" t="n">
        <v>29.42</v>
      </c>
      <c r="K21" s="25" t="n">
        <v>357.93</v>
      </c>
      <c r="L21" s="25" t="n">
        <v>440.9</v>
      </c>
      <c r="M21" s="16"/>
    </row>
    <row r="22" customFormat="false" ht="15.75" hidden="false" customHeight="false" outlineLevel="0" collapsed="false">
      <c r="A22" s="3" t="s">
        <v>31</v>
      </c>
      <c r="B22" s="3"/>
      <c r="C22" s="17" t="n">
        <f aca="false">C8+C16+C9+C21</f>
        <v>1310</v>
      </c>
      <c r="D22" s="17" t="n">
        <f aca="false">D8+D16+D9+D21</f>
        <v>1630</v>
      </c>
      <c r="E22" s="17" t="n">
        <f aca="false">E8+E16+E9+E21</f>
        <v>48.32</v>
      </c>
      <c r="F22" s="17" t="n">
        <f aca="false">F8+F16+F9+F21</f>
        <v>60.7</v>
      </c>
      <c r="G22" s="17" t="n">
        <f aca="false">G8+G16+G9+G21</f>
        <v>46.92</v>
      </c>
      <c r="H22" s="17" t="n">
        <f aca="false">H8+H16+H9+H21</f>
        <v>59.69</v>
      </c>
      <c r="I22" s="17" t="n">
        <f aca="false">I8+I16+I9+I21</f>
        <v>220.45</v>
      </c>
      <c r="J22" s="17" t="n">
        <f aca="false">J8+J16+J9+J21</f>
        <v>263.97</v>
      </c>
      <c r="K22" s="17" t="n">
        <f aca="false">K8+K16+K9+K21</f>
        <v>1451.62</v>
      </c>
      <c r="L22" s="17" t="n">
        <f aca="false">L8+L16+L9+L21</f>
        <v>1708.95</v>
      </c>
      <c r="M22" s="17"/>
    </row>
  </sheetData>
  <mergeCells count="14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A8"/>
    <mergeCell ref="A10:A16"/>
    <mergeCell ref="A17:A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: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9.7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7" min="7" style="0" width="11.28"/>
    <col collapsed="false" customWidth="true" hidden="false" outlineLevel="0" max="13" min="13" style="0" width="13.7"/>
  </cols>
  <sheetData>
    <row r="1" customFormat="false" ht="15.6" hidden="false" customHeight="true" outlineLevel="0" collapsed="false">
      <c r="A1" s="22" t="s">
        <v>0</v>
      </c>
      <c r="B1" s="22" t="s">
        <v>1</v>
      </c>
      <c r="C1" s="22" t="s">
        <v>2</v>
      </c>
      <c r="D1" s="22"/>
      <c r="E1" s="22" t="s">
        <v>3</v>
      </c>
      <c r="F1" s="22"/>
      <c r="G1" s="22"/>
      <c r="H1" s="22"/>
      <c r="I1" s="22"/>
      <c r="J1" s="22"/>
      <c r="K1" s="22" t="s">
        <v>4</v>
      </c>
      <c r="L1" s="22"/>
      <c r="M1" s="22" t="s">
        <v>5</v>
      </c>
    </row>
    <row r="2" customFormat="false" ht="15.6" hidden="false" customHeight="true" outlineLevel="0" collapsed="false">
      <c r="A2" s="22"/>
      <c r="B2" s="22"/>
      <c r="C2" s="22"/>
      <c r="D2" s="22"/>
      <c r="E2" s="22" t="s">
        <v>8</v>
      </c>
      <c r="F2" s="22"/>
      <c r="G2" s="22" t="s">
        <v>9</v>
      </c>
      <c r="H2" s="22"/>
      <c r="I2" s="22" t="s">
        <v>10</v>
      </c>
      <c r="J2" s="22"/>
      <c r="K2" s="22"/>
      <c r="L2" s="22"/>
      <c r="M2" s="22"/>
    </row>
    <row r="3" customFormat="false" ht="15.75" hidden="false" customHeight="false" outlineLevel="0" collapsed="false">
      <c r="A3" s="22"/>
      <c r="B3" s="22"/>
      <c r="C3" s="23" t="s">
        <v>6</v>
      </c>
      <c r="D3" s="23" t="s">
        <v>7</v>
      </c>
      <c r="E3" s="23" t="s">
        <v>6</v>
      </c>
      <c r="F3" s="23" t="s">
        <v>7</v>
      </c>
      <c r="G3" s="23" t="s">
        <v>6</v>
      </c>
      <c r="H3" s="23" t="s">
        <v>7</v>
      </c>
      <c r="I3" s="23" t="s">
        <v>6</v>
      </c>
      <c r="J3" s="23" t="s">
        <v>7</v>
      </c>
      <c r="K3" s="23" t="s">
        <v>6</v>
      </c>
      <c r="L3" s="23" t="s">
        <v>7</v>
      </c>
      <c r="M3" s="22"/>
    </row>
    <row r="4" customFormat="false" ht="15.75" hidden="false" customHeight="true" outlineLevel="0" collapsed="false">
      <c r="A4" s="24" t="s">
        <v>82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51" hidden="false" customHeight="false" outlineLevel="0" collapsed="false">
      <c r="A5" s="3" t="s">
        <v>13</v>
      </c>
      <c r="B5" s="19" t="s">
        <v>33</v>
      </c>
      <c r="C5" s="5" t="n">
        <v>150</v>
      </c>
      <c r="D5" s="5" t="n">
        <v>200</v>
      </c>
      <c r="E5" s="5" t="n">
        <v>4.36</v>
      </c>
      <c r="F5" s="5" t="n">
        <v>5.96</v>
      </c>
      <c r="G5" s="5" t="n">
        <v>3.25</v>
      </c>
      <c r="H5" s="5" t="n">
        <v>4.63</v>
      </c>
      <c r="I5" s="5" t="n">
        <v>20.8</v>
      </c>
      <c r="J5" s="5" t="n">
        <v>27.13</v>
      </c>
      <c r="K5" s="5" t="n">
        <v>149.6</v>
      </c>
      <c r="L5" s="5" t="n">
        <v>192.75</v>
      </c>
      <c r="M5" s="5" t="n">
        <v>386</v>
      </c>
    </row>
    <row r="6" customFormat="false" ht="12.75" hidden="false" customHeight="false" outlineLevel="0" collapsed="false">
      <c r="A6" s="3"/>
      <c r="B6" s="4" t="s">
        <v>15</v>
      </c>
      <c r="C6" s="5" t="n">
        <v>150</v>
      </c>
      <c r="D6" s="5" t="n">
        <v>180</v>
      </c>
      <c r="E6" s="5" t="n">
        <v>0.1</v>
      </c>
      <c r="F6" s="5" t="n">
        <v>0.2</v>
      </c>
      <c r="G6" s="5" t="n">
        <v>0</v>
      </c>
      <c r="H6" s="5" t="n">
        <v>0</v>
      </c>
      <c r="I6" s="5" t="n">
        <v>10</v>
      </c>
      <c r="J6" s="5" t="n">
        <v>14</v>
      </c>
      <c r="K6" s="5" t="n">
        <v>23</v>
      </c>
      <c r="L6" s="5" t="n">
        <v>28</v>
      </c>
      <c r="M6" s="5" t="n">
        <v>943</v>
      </c>
    </row>
    <row r="7" customFormat="false" ht="25.5" hidden="false" customHeight="false" outlineLevel="0" collapsed="false">
      <c r="A7" s="3"/>
      <c r="B7" s="4" t="s">
        <v>16</v>
      </c>
      <c r="C7" s="6" t="s">
        <v>17</v>
      </c>
      <c r="D7" s="6" t="s">
        <v>17</v>
      </c>
      <c r="E7" s="7" t="n">
        <v>3.56</v>
      </c>
      <c r="F7" s="7" t="n">
        <v>3.56</v>
      </c>
      <c r="G7" s="5" t="n">
        <v>1.49</v>
      </c>
      <c r="H7" s="5" t="n">
        <v>1.49</v>
      </c>
      <c r="I7" s="5" t="n">
        <v>25.99</v>
      </c>
      <c r="J7" s="5" t="n">
        <v>25.99</v>
      </c>
      <c r="K7" s="5" t="n">
        <v>125.6</v>
      </c>
      <c r="L7" s="5" t="n">
        <v>125.6</v>
      </c>
      <c r="M7" s="5" t="n">
        <v>1</v>
      </c>
    </row>
    <row r="8" customFormat="false" ht="12.75" hidden="false" customHeight="false" outlineLevel="0" collapsed="false">
      <c r="A8" s="3"/>
      <c r="B8" s="8" t="s">
        <v>18</v>
      </c>
      <c r="C8" s="25" t="n">
        <v>340</v>
      </c>
      <c r="D8" s="25" t="n">
        <v>420</v>
      </c>
      <c r="E8" s="25" t="n">
        <f aca="false">SUM(E5:E7)</f>
        <v>8.02</v>
      </c>
      <c r="F8" s="25" t="n">
        <f aca="false">SUM(F5:F7)</f>
        <v>9.72</v>
      </c>
      <c r="G8" s="25" t="n">
        <f aca="false">SUM(G5:G7)</f>
        <v>4.74</v>
      </c>
      <c r="H8" s="25" t="n">
        <f aca="false">SUM(H5:H7)</f>
        <v>6.12</v>
      </c>
      <c r="I8" s="25" t="n">
        <f aca="false">SUM(I5:I7)</f>
        <v>56.79</v>
      </c>
      <c r="J8" s="25" t="n">
        <f aca="false">SUM(J5:J7)</f>
        <v>67.12</v>
      </c>
      <c r="K8" s="25" t="n">
        <f aca="false">SUM(K5:K7)</f>
        <v>298.2</v>
      </c>
      <c r="L8" s="25" t="n">
        <f aca="false">SUM(L5:L7)</f>
        <v>346.35</v>
      </c>
      <c r="M8" s="16"/>
    </row>
    <row r="9" customFormat="false" ht="33" hidden="false" customHeight="true" outlineLevel="0" collapsed="false">
      <c r="A9" s="2" t="s">
        <v>19</v>
      </c>
      <c r="B9" s="4" t="s">
        <v>20</v>
      </c>
      <c r="C9" s="5" t="n">
        <v>100</v>
      </c>
      <c r="D9" s="4" t="n">
        <v>100</v>
      </c>
      <c r="E9" s="5" t="n">
        <v>1</v>
      </c>
      <c r="F9" s="5" t="n">
        <v>1</v>
      </c>
      <c r="G9" s="5" t="n">
        <v>0.2</v>
      </c>
      <c r="H9" s="5" t="n">
        <v>0.2</v>
      </c>
      <c r="I9" s="5" t="n">
        <v>20.2</v>
      </c>
      <c r="J9" s="5" t="n">
        <v>20.2</v>
      </c>
      <c r="K9" s="5" t="n">
        <v>92</v>
      </c>
      <c r="L9" s="5" t="n">
        <v>92</v>
      </c>
      <c r="M9" s="5"/>
    </row>
    <row r="10" customFormat="false" ht="32.45" hidden="false" customHeight="true" outlineLevel="0" collapsed="false">
      <c r="A10" s="3" t="s">
        <v>21</v>
      </c>
      <c r="B10" s="27" t="s">
        <v>83</v>
      </c>
      <c r="C10" s="21" t="n">
        <v>30</v>
      </c>
      <c r="D10" s="21" t="n">
        <v>50</v>
      </c>
      <c r="E10" s="21" t="n">
        <v>0.26</v>
      </c>
      <c r="F10" s="21" t="n">
        <v>0.43</v>
      </c>
      <c r="G10" s="21" t="n">
        <v>0.1</v>
      </c>
      <c r="H10" s="21" t="n">
        <v>0.16</v>
      </c>
      <c r="I10" s="21" t="n">
        <v>4.63</v>
      </c>
      <c r="J10" s="21" t="n">
        <v>7.72</v>
      </c>
      <c r="K10" s="21" t="n">
        <v>28.62</v>
      </c>
      <c r="L10" s="21" t="n">
        <v>47.7</v>
      </c>
      <c r="M10" s="16" t="n">
        <v>92</v>
      </c>
    </row>
    <row r="11" customFormat="false" ht="30" hidden="false" customHeight="true" outlineLevel="0" collapsed="false">
      <c r="A11" s="3"/>
      <c r="B11" s="4" t="s">
        <v>84</v>
      </c>
      <c r="C11" s="5" t="n">
        <v>150</v>
      </c>
      <c r="D11" s="5" t="n">
        <v>200</v>
      </c>
      <c r="E11" s="5" t="n">
        <v>6.89</v>
      </c>
      <c r="F11" s="5" t="n">
        <v>8.61</v>
      </c>
      <c r="G11" s="5" t="n">
        <v>6.72</v>
      </c>
      <c r="H11" s="5" t="n">
        <v>8.4</v>
      </c>
      <c r="I11" s="5" t="n">
        <v>11.47</v>
      </c>
      <c r="J11" s="5" t="n">
        <v>14.34</v>
      </c>
      <c r="K11" s="5" t="n">
        <v>125.43</v>
      </c>
      <c r="L11" s="5" t="n">
        <v>167.25</v>
      </c>
      <c r="M11" s="5" t="n">
        <v>87</v>
      </c>
    </row>
    <row r="12" customFormat="false" ht="12.75" hidden="false" customHeight="false" outlineLevel="0" collapsed="false">
      <c r="A12" s="3"/>
      <c r="B12" s="4" t="s">
        <v>85</v>
      </c>
      <c r="C12" s="16" t="n">
        <v>50</v>
      </c>
      <c r="D12" s="16" t="n">
        <v>70</v>
      </c>
      <c r="E12" s="16" t="n">
        <v>7.78</v>
      </c>
      <c r="F12" s="16" t="n">
        <v>12.44</v>
      </c>
      <c r="G12" s="16" t="n">
        <v>5.78</v>
      </c>
      <c r="H12" s="16" t="n">
        <v>9.24</v>
      </c>
      <c r="I12" s="16" t="n">
        <v>7.85</v>
      </c>
      <c r="J12" s="16" t="n">
        <v>12.56</v>
      </c>
      <c r="K12" s="16" t="n">
        <v>114.38</v>
      </c>
      <c r="L12" s="16" t="n">
        <v>160.13</v>
      </c>
      <c r="M12" s="16" t="n">
        <v>608</v>
      </c>
    </row>
    <row r="13" customFormat="false" ht="27" hidden="false" customHeight="true" outlineLevel="0" collapsed="false">
      <c r="A13" s="3"/>
      <c r="B13" s="4" t="s">
        <v>86</v>
      </c>
      <c r="C13" s="5" t="n">
        <v>30</v>
      </c>
      <c r="D13" s="5" t="n">
        <v>30</v>
      </c>
      <c r="E13" s="5" t="n">
        <v>0.4</v>
      </c>
      <c r="F13" s="5" t="n">
        <v>0.6</v>
      </c>
      <c r="G13" s="5" t="n">
        <v>1</v>
      </c>
      <c r="H13" s="5" t="n">
        <v>2</v>
      </c>
      <c r="I13" s="5" t="n">
        <v>3</v>
      </c>
      <c r="J13" s="5" t="n">
        <v>3.6</v>
      </c>
      <c r="K13" s="5" t="n">
        <v>25.1</v>
      </c>
      <c r="L13" s="5" t="n">
        <v>25.1</v>
      </c>
      <c r="M13" s="5" t="n">
        <v>228</v>
      </c>
    </row>
    <row r="14" customFormat="false" ht="12.75" hidden="false" customHeight="false" outlineLevel="0" collapsed="false">
      <c r="A14" s="3"/>
      <c r="B14" s="4" t="s">
        <v>87</v>
      </c>
      <c r="C14" s="5" t="n">
        <v>110</v>
      </c>
      <c r="D14" s="5" t="n">
        <v>130</v>
      </c>
      <c r="E14" s="5" t="n">
        <v>6.31</v>
      </c>
      <c r="F14" s="5" t="n">
        <v>7.46</v>
      </c>
      <c r="G14" s="5" t="n">
        <v>4.75</v>
      </c>
      <c r="H14" s="5" t="n">
        <v>5.61</v>
      </c>
      <c r="I14" s="5" t="n">
        <v>30.33</v>
      </c>
      <c r="J14" s="5" t="n">
        <v>35.84</v>
      </c>
      <c r="K14" s="5" t="n">
        <v>180.22</v>
      </c>
      <c r="L14" s="5" t="n">
        <v>212.99</v>
      </c>
      <c r="M14" s="5" t="n">
        <v>679</v>
      </c>
    </row>
    <row r="15" customFormat="false" ht="12.75" hidden="false" customHeight="false" outlineLevel="0" collapsed="false">
      <c r="A15" s="3"/>
      <c r="B15" s="4" t="s">
        <v>39</v>
      </c>
      <c r="C15" s="5" t="n">
        <v>150</v>
      </c>
      <c r="D15" s="5" t="n">
        <v>180</v>
      </c>
      <c r="E15" s="5" t="n">
        <v>0.04</v>
      </c>
      <c r="F15" s="5" t="n">
        <v>0.09</v>
      </c>
      <c r="G15" s="5" t="n">
        <v>0</v>
      </c>
      <c r="H15" s="5" t="n">
        <v>0</v>
      </c>
      <c r="I15" s="5" t="n">
        <v>24.76</v>
      </c>
      <c r="J15" s="5" t="n">
        <v>34.26</v>
      </c>
      <c r="K15" s="5" t="n">
        <v>94.2</v>
      </c>
      <c r="L15" s="5" t="n">
        <v>113.04</v>
      </c>
      <c r="M15" s="5" t="n">
        <v>868</v>
      </c>
    </row>
    <row r="16" customFormat="false" ht="25.5" hidden="false" customHeight="true" outlineLevel="0" collapsed="false">
      <c r="A16" s="3"/>
      <c r="B16" s="4" t="s">
        <v>26</v>
      </c>
      <c r="C16" s="5" t="n">
        <v>40</v>
      </c>
      <c r="D16" s="5" t="n">
        <v>40</v>
      </c>
      <c r="E16" s="5" t="n">
        <v>4</v>
      </c>
      <c r="F16" s="5" t="n">
        <v>4</v>
      </c>
      <c r="G16" s="5" t="n">
        <v>0.5</v>
      </c>
      <c r="H16" s="5" t="n">
        <v>0.5</v>
      </c>
      <c r="I16" s="5" t="n">
        <v>25.5</v>
      </c>
      <c r="J16" s="5" t="n">
        <v>25.5</v>
      </c>
      <c r="K16" s="5" t="n">
        <v>122.4</v>
      </c>
      <c r="L16" s="5" t="n">
        <v>122.4</v>
      </c>
      <c r="M16" s="5"/>
    </row>
    <row r="17" customFormat="false" ht="12.75" hidden="false" customHeight="false" outlineLevel="0" collapsed="false">
      <c r="A17" s="3"/>
      <c r="B17" s="8" t="s">
        <v>18</v>
      </c>
      <c r="C17" s="25" t="n">
        <v>560</v>
      </c>
      <c r="D17" s="25" t="n">
        <v>650</v>
      </c>
      <c r="E17" s="25" t="n">
        <f aca="false">SUM(E10:E16)</f>
        <v>25.68</v>
      </c>
      <c r="F17" s="25" t="n">
        <f aca="false">SUM(F10:F16)</f>
        <v>33.63</v>
      </c>
      <c r="G17" s="25" t="n">
        <f aca="false">SUM(G10:G16)</f>
        <v>18.85</v>
      </c>
      <c r="H17" s="25" t="n">
        <f aca="false">SUM(H10:H16)</f>
        <v>25.91</v>
      </c>
      <c r="I17" s="25" t="n">
        <f aca="false">SUM(I10:I16)</f>
        <v>107.54</v>
      </c>
      <c r="J17" s="25" t="n">
        <f aca="false">SUM(J10:J16)</f>
        <v>133.82</v>
      </c>
      <c r="K17" s="25" t="n">
        <f aca="false">SUM(K10:K16)</f>
        <v>690.35</v>
      </c>
      <c r="L17" s="25" t="n">
        <f aca="false">SUM(L10:L16)</f>
        <v>848.61</v>
      </c>
      <c r="M17" s="16"/>
    </row>
    <row r="18" customFormat="false" ht="27.75" hidden="false" customHeight="true" outlineLevel="0" collapsed="false">
      <c r="A18" s="2" t="s">
        <v>27</v>
      </c>
      <c r="B18" s="4" t="s">
        <v>77</v>
      </c>
      <c r="C18" s="5" t="n">
        <v>110</v>
      </c>
      <c r="D18" s="5" t="n">
        <v>130</v>
      </c>
      <c r="E18" s="5" t="n">
        <v>4.29</v>
      </c>
      <c r="F18" s="5" t="n">
        <v>5.07</v>
      </c>
      <c r="G18" s="5" t="n">
        <v>2.09</v>
      </c>
      <c r="H18" s="5" t="n">
        <v>2.48</v>
      </c>
      <c r="I18" s="5" t="n">
        <v>27.42</v>
      </c>
      <c r="J18" s="5" t="n">
        <v>32.41</v>
      </c>
      <c r="K18" s="5" t="n">
        <v>145.91</v>
      </c>
      <c r="L18" s="5" t="n">
        <v>172.44</v>
      </c>
      <c r="M18" s="5" t="n">
        <v>413</v>
      </c>
    </row>
    <row r="19" customFormat="false" ht="26.25" hidden="false" customHeight="true" outlineLevel="0" collapsed="false">
      <c r="A19" s="2"/>
      <c r="B19" s="4" t="s">
        <v>88</v>
      </c>
      <c r="C19" s="5" t="n">
        <v>20</v>
      </c>
      <c r="D19" s="5" t="n">
        <v>30</v>
      </c>
      <c r="E19" s="5" t="n">
        <v>0.14</v>
      </c>
      <c r="F19" s="5" t="n">
        <v>0.21</v>
      </c>
      <c r="G19" s="5" t="n">
        <v>0.02</v>
      </c>
      <c r="H19" s="5" t="n">
        <v>0.03</v>
      </c>
      <c r="I19" s="5" t="n">
        <v>0.38</v>
      </c>
      <c r="J19" s="5" t="n">
        <v>0.57</v>
      </c>
      <c r="K19" s="5" t="n">
        <v>2.2</v>
      </c>
      <c r="L19" s="5" t="n">
        <v>3.3</v>
      </c>
      <c r="M19" s="5" t="n">
        <v>70</v>
      </c>
    </row>
    <row r="20" customFormat="false" ht="26.25" hidden="false" customHeight="true" outlineLevel="0" collapsed="false">
      <c r="A20" s="2"/>
      <c r="B20" s="4" t="s">
        <v>26</v>
      </c>
      <c r="C20" s="5" t="n">
        <v>40</v>
      </c>
      <c r="D20" s="5" t="n">
        <v>40</v>
      </c>
      <c r="E20" s="5" t="n">
        <v>4</v>
      </c>
      <c r="F20" s="5" t="n">
        <v>4</v>
      </c>
      <c r="G20" s="5" t="n">
        <v>0.5</v>
      </c>
      <c r="H20" s="5" t="n">
        <v>0.5</v>
      </c>
      <c r="I20" s="5" t="n">
        <v>25.5</v>
      </c>
      <c r="J20" s="5" t="n">
        <v>25.5</v>
      </c>
      <c r="K20" s="5" t="n">
        <v>122.4</v>
      </c>
      <c r="L20" s="5" t="n">
        <v>122.4</v>
      </c>
      <c r="M20" s="5"/>
    </row>
    <row r="21" customFormat="false" ht="18" hidden="false" customHeight="true" outlineLevel="0" collapsed="false">
      <c r="A21" s="2"/>
      <c r="B21" s="4" t="s">
        <v>15</v>
      </c>
      <c r="C21" s="5" t="n">
        <v>150</v>
      </c>
      <c r="D21" s="5" t="n">
        <v>180</v>
      </c>
      <c r="E21" s="5" t="n">
        <v>0.1</v>
      </c>
      <c r="F21" s="5" t="n">
        <v>0.2</v>
      </c>
      <c r="G21" s="5" t="n">
        <v>0</v>
      </c>
      <c r="H21" s="5" t="n">
        <v>0</v>
      </c>
      <c r="I21" s="5" t="n">
        <v>10</v>
      </c>
      <c r="J21" s="5" t="n">
        <v>14</v>
      </c>
      <c r="K21" s="5" t="n">
        <v>23</v>
      </c>
      <c r="L21" s="5" t="n">
        <v>28</v>
      </c>
      <c r="M21" s="5" t="n">
        <v>943</v>
      </c>
    </row>
    <row r="22" customFormat="false" ht="13.15" hidden="false" customHeight="true" outlineLevel="0" collapsed="false">
      <c r="A22" s="2"/>
      <c r="B22" s="8" t="s">
        <v>18</v>
      </c>
      <c r="C22" s="25" t="n">
        <f aca="false">SUM(C18:C21)</f>
        <v>320</v>
      </c>
      <c r="D22" s="25" t="n">
        <f aca="false">SUM(D18:D21)</f>
        <v>380</v>
      </c>
      <c r="E22" s="25" t="n">
        <v>8.53</v>
      </c>
      <c r="F22" s="25" t="n">
        <v>12.09</v>
      </c>
      <c r="G22" s="25" t="n">
        <v>2.61</v>
      </c>
      <c r="H22" s="25" t="n">
        <v>3.01</v>
      </c>
      <c r="I22" s="25" t="n">
        <v>63.3</v>
      </c>
      <c r="J22" s="25" t="n">
        <v>72.48</v>
      </c>
      <c r="K22" s="25" t="n">
        <v>293.51</v>
      </c>
      <c r="L22" s="25" t="n">
        <v>326.14</v>
      </c>
      <c r="M22" s="16"/>
    </row>
    <row r="23" customFormat="false" ht="15.75" hidden="false" customHeight="false" outlineLevel="0" collapsed="false">
      <c r="A23" s="3" t="s">
        <v>31</v>
      </c>
      <c r="B23" s="3"/>
      <c r="C23" s="17" t="n">
        <f aca="false">C8+C17+C9+C22</f>
        <v>1320</v>
      </c>
      <c r="D23" s="17" t="n">
        <f aca="false">D8+D17+D9+D22</f>
        <v>1550</v>
      </c>
      <c r="E23" s="17" t="n">
        <f aca="false">E8+E17+E9+E22</f>
        <v>43.23</v>
      </c>
      <c r="F23" s="17" t="n">
        <f aca="false">F8+F17+F9+F22</f>
        <v>56.44</v>
      </c>
      <c r="G23" s="17" t="n">
        <f aca="false">G8+G17+G9+G22</f>
        <v>26.4</v>
      </c>
      <c r="H23" s="17" t="n">
        <f aca="false">H8+H17+H9+H22</f>
        <v>35.24</v>
      </c>
      <c r="I23" s="17" t="n">
        <f aca="false">I8+I17+I9+I22</f>
        <v>247.83</v>
      </c>
      <c r="J23" s="17" t="n">
        <f aca="false">J8+J17+J9+J22</f>
        <v>293.62</v>
      </c>
      <c r="K23" s="17" t="n">
        <f aca="false">K8+K17+K9+K22</f>
        <v>1374.06</v>
      </c>
      <c r="L23" s="17" t="n">
        <f aca="false">L8+L17+L9+L22</f>
        <v>1613.1</v>
      </c>
      <c r="M23" s="17"/>
    </row>
  </sheetData>
  <mergeCells count="14">
    <mergeCell ref="A1:A3"/>
    <mergeCell ref="B1:B3"/>
    <mergeCell ref="C1:D2"/>
    <mergeCell ref="E1:I1"/>
    <mergeCell ref="K1:L2"/>
    <mergeCell ref="M1:M3"/>
    <mergeCell ref="E2:F2"/>
    <mergeCell ref="G2:H2"/>
    <mergeCell ref="I2:J2"/>
    <mergeCell ref="A4:M4"/>
    <mergeCell ref="A5:A8"/>
    <mergeCell ref="A10:A17"/>
    <mergeCell ref="A18:A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11-09T07:41:36Z</cp:lastPrinted>
  <dcterms:modified xsi:type="dcterms:W3CDTF">2025-06-10T05:00:34Z</dcterms:modified>
  <cp:revision>0</cp:revision>
  <dc:subject/>
  <dc:title/>
</cp:coreProperties>
</file>